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6">
  <si>
    <t xml:space="preserve">La</t>
  </si>
  <si>
    <t xml:space="preserve">La²+Lb²=</t>
  </si>
  <si>
    <t xml:space="preserve">hours</t>
  </si>
  <si>
    <t xml:space="preserve">deg/sec</t>
  </si>
  <si>
    <t xml:space="preserve">Lb</t>
  </si>
  <si>
    <t xml:space="preserve">2LaLb=</t>
  </si>
  <si>
    <t xml:space="preserve">min</t>
  </si>
  <si>
    <t xml:space="preserve">deg/min</t>
  </si>
  <si>
    <t xml:space="preserve">pas vis</t>
  </si>
  <si>
    <t xml:space="preserve">mm/rev</t>
  </si>
  <si>
    <t xml:space="preserve">sec</t>
  </si>
  <si>
    <t xml:space="preserve">deg/h</t>
  </si>
  <si>
    <t xml:space="preserve">res/stepper</t>
  </si>
  <si>
    <t xml:space="preserve">step/rev</t>
  </si>
  <si>
    <t xml:space="preserve">Lscrew orig</t>
  </si>
  <si>
    <t xml:space="preserve">mm</t>
  </si>
  <si>
    <t xml:space="preserve">exactly according to internet</t>
  </si>
  <si>
    <t xml:space="preserve">quartz</t>
  </si>
  <si>
    <t xml:space="preserve">Hz</t>
  </si>
  <si>
    <t xml:space="preserve">correction factor</t>
  </si>
  <si>
    <t xml:space="preserve">prescaler</t>
  </si>
  <si>
    <t xml:space="preserve">alpha (rad)</t>
  </si>
  <si>
    <t xml:space="preserve">alpha (deg)</t>
  </si>
  <si>
    <t xml:space="preserve">alpha delta</t>
  </si>
  <si>
    <t xml:space="preserve">Lscrew</t>
  </si>
  <si>
    <t xml:space="preserve">nb of steps</t>
  </si>
  <si>
    <t xml:space="preserve">nb of  1/2steps total</t>
  </si>
  <si>
    <t xml:space="preserve">polim2 approx</t>
  </si>
  <si>
    <t xml:space="preserve">polim3 approx</t>
  </si>
  <si>
    <t xml:space="preserve">error aprox</t>
  </si>
  <si>
    <t xml:space="preserve">time elapsed (microsec)</t>
  </si>
  <si>
    <t xml:space="preserve">time for 1 step</t>
  </si>
  <si>
    <t xml:space="preserve">total time (min)</t>
  </si>
  <si>
    <t xml:space="preserve">timer1 328</t>
  </si>
  <si>
    <t xml:space="preserve">round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75"/>
      <color rgb="FF000000"/>
      <name val="Arial"/>
      <family val="2"/>
    </font>
    <font>
      <sz val="1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heet1!$F$10:$F$678</c:f>
              <c:numCache>
                <c:formatCode>General</c:formatCode>
                <c:ptCount val="66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  <c:pt idx="20">
                  <c:v>8400</c:v>
                </c:pt>
                <c:pt idx="21">
                  <c:v>8800</c:v>
                </c:pt>
                <c:pt idx="22">
                  <c:v>9200</c:v>
                </c:pt>
                <c:pt idx="23">
                  <c:v>9600</c:v>
                </c:pt>
                <c:pt idx="24">
                  <c:v>10000</c:v>
                </c:pt>
                <c:pt idx="25">
                  <c:v>10400</c:v>
                </c:pt>
                <c:pt idx="26">
                  <c:v>10800</c:v>
                </c:pt>
                <c:pt idx="27">
                  <c:v>11200</c:v>
                </c:pt>
                <c:pt idx="28">
                  <c:v>11600</c:v>
                </c:pt>
                <c:pt idx="29">
                  <c:v>12000</c:v>
                </c:pt>
                <c:pt idx="30">
                  <c:v>12400</c:v>
                </c:pt>
                <c:pt idx="31">
                  <c:v>12800</c:v>
                </c:pt>
                <c:pt idx="32">
                  <c:v>13200</c:v>
                </c:pt>
                <c:pt idx="33">
                  <c:v>13600</c:v>
                </c:pt>
                <c:pt idx="34">
                  <c:v>14000</c:v>
                </c:pt>
                <c:pt idx="35">
                  <c:v>14400</c:v>
                </c:pt>
                <c:pt idx="36">
                  <c:v>14800</c:v>
                </c:pt>
                <c:pt idx="37">
                  <c:v>15200</c:v>
                </c:pt>
                <c:pt idx="38">
                  <c:v>15600</c:v>
                </c:pt>
                <c:pt idx="39">
                  <c:v>16000</c:v>
                </c:pt>
                <c:pt idx="40">
                  <c:v>16400</c:v>
                </c:pt>
                <c:pt idx="41">
                  <c:v>16800</c:v>
                </c:pt>
                <c:pt idx="42">
                  <c:v>17200</c:v>
                </c:pt>
                <c:pt idx="43">
                  <c:v>17600</c:v>
                </c:pt>
                <c:pt idx="44">
                  <c:v>18000</c:v>
                </c:pt>
                <c:pt idx="45">
                  <c:v>18400</c:v>
                </c:pt>
                <c:pt idx="46">
                  <c:v>18800</c:v>
                </c:pt>
                <c:pt idx="47">
                  <c:v>19200</c:v>
                </c:pt>
                <c:pt idx="48">
                  <c:v>19600</c:v>
                </c:pt>
                <c:pt idx="49">
                  <c:v>20000</c:v>
                </c:pt>
                <c:pt idx="50">
                  <c:v>20400</c:v>
                </c:pt>
                <c:pt idx="51">
                  <c:v>20800</c:v>
                </c:pt>
                <c:pt idx="52">
                  <c:v>21200</c:v>
                </c:pt>
                <c:pt idx="53">
                  <c:v>21600</c:v>
                </c:pt>
                <c:pt idx="54">
                  <c:v>22000</c:v>
                </c:pt>
                <c:pt idx="55">
                  <c:v>22400</c:v>
                </c:pt>
                <c:pt idx="56">
                  <c:v>22800</c:v>
                </c:pt>
                <c:pt idx="57">
                  <c:v>23200</c:v>
                </c:pt>
                <c:pt idx="58">
                  <c:v>23600</c:v>
                </c:pt>
                <c:pt idx="59">
                  <c:v>24000</c:v>
                </c:pt>
                <c:pt idx="60">
                  <c:v>24400</c:v>
                </c:pt>
                <c:pt idx="61">
                  <c:v>24800</c:v>
                </c:pt>
                <c:pt idx="62">
                  <c:v>25200</c:v>
                </c:pt>
                <c:pt idx="63">
                  <c:v>25600</c:v>
                </c:pt>
                <c:pt idx="64">
                  <c:v>26000</c:v>
                </c:pt>
                <c:pt idx="65">
                  <c:v>26400</c:v>
                </c:pt>
                <c:pt idx="66">
                  <c:v>26800</c:v>
                </c:pt>
                <c:pt idx="67">
                  <c:v>27200</c:v>
                </c:pt>
                <c:pt idx="68">
                  <c:v>27600</c:v>
                </c:pt>
                <c:pt idx="69">
                  <c:v>28000</c:v>
                </c:pt>
                <c:pt idx="70">
                  <c:v>28400</c:v>
                </c:pt>
                <c:pt idx="71">
                  <c:v>28800</c:v>
                </c:pt>
                <c:pt idx="72">
                  <c:v>29200</c:v>
                </c:pt>
                <c:pt idx="73">
                  <c:v>29600</c:v>
                </c:pt>
                <c:pt idx="74">
                  <c:v>30000</c:v>
                </c:pt>
                <c:pt idx="75">
                  <c:v>30400</c:v>
                </c:pt>
                <c:pt idx="76">
                  <c:v>30800</c:v>
                </c:pt>
                <c:pt idx="77">
                  <c:v>31200</c:v>
                </c:pt>
                <c:pt idx="78">
                  <c:v>31600</c:v>
                </c:pt>
                <c:pt idx="79">
                  <c:v>32000</c:v>
                </c:pt>
                <c:pt idx="80">
                  <c:v>32400</c:v>
                </c:pt>
                <c:pt idx="81">
                  <c:v>32800</c:v>
                </c:pt>
                <c:pt idx="82">
                  <c:v>33200</c:v>
                </c:pt>
                <c:pt idx="83">
                  <c:v>33600</c:v>
                </c:pt>
                <c:pt idx="84">
                  <c:v>34000</c:v>
                </c:pt>
                <c:pt idx="85">
                  <c:v>34400</c:v>
                </c:pt>
                <c:pt idx="86">
                  <c:v>34800</c:v>
                </c:pt>
                <c:pt idx="87">
                  <c:v>35200</c:v>
                </c:pt>
                <c:pt idx="88">
                  <c:v>35600</c:v>
                </c:pt>
                <c:pt idx="89">
                  <c:v>36000</c:v>
                </c:pt>
                <c:pt idx="90">
                  <c:v>36400</c:v>
                </c:pt>
                <c:pt idx="91">
                  <c:v>36800</c:v>
                </c:pt>
                <c:pt idx="92">
                  <c:v>37200</c:v>
                </c:pt>
                <c:pt idx="93">
                  <c:v>37600</c:v>
                </c:pt>
                <c:pt idx="94">
                  <c:v>38000</c:v>
                </c:pt>
                <c:pt idx="95">
                  <c:v>38400</c:v>
                </c:pt>
                <c:pt idx="96">
                  <c:v>38800</c:v>
                </c:pt>
                <c:pt idx="97">
                  <c:v>39200</c:v>
                </c:pt>
                <c:pt idx="98">
                  <c:v>39600</c:v>
                </c:pt>
                <c:pt idx="99">
                  <c:v>40000</c:v>
                </c:pt>
                <c:pt idx="100">
                  <c:v>40400</c:v>
                </c:pt>
                <c:pt idx="101">
                  <c:v>40800</c:v>
                </c:pt>
                <c:pt idx="102">
                  <c:v>41200</c:v>
                </c:pt>
                <c:pt idx="103">
                  <c:v>41600</c:v>
                </c:pt>
                <c:pt idx="104">
                  <c:v>42000</c:v>
                </c:pt>
                <c:pt idx="105">
                  <c:v>42400</c:v>
                </c:pt>
                <c:pt idx="106">
                  <c:v>42800</c:v>
                </c:pt>
                <c:pt idx="107">
                  <c:v>43200</c:v>
                </c:pt>
                <c:pt idx="108">
                  <c:v>43600</c:v>
                </c:pt>
                <c:pt idx="109">
                  <c:v>44000</c:v>
                </c:pt>
                <c:pt idx="110">
                  <c:v>44400</c:v>
                </c:pt>
                <c:pt idx="111">
                  <c:v>44800</c:v>
                </c:pt>
                <c:pt idx="112">
                  <c:v>45200</c:v>
                </c:pt>
                <c:pt idx="113">
                  <c:v>45600</c:v>
                </c:pt>
                <c:pt idx="114">
                  <c:v>46000</c:v>
                </c:pt>
                <c:pt idx="115">
                  <c:v>46400</c:v>
                </c:pt>
                <c:pt idx="116">
                  <c:v>46800</c:v>
                </c:pt>
                <c:pt idx="117">
                  <c:v>47200</c:v>
                </c:pt>
                <c:pt idx="118">
                  <c:v>47600</c:v>
                </c:pt>
                <c:pt idx="119">
                  <c:v>48000</c:v>
                </c:pt>
                <c:pt idx="120">
                  <c:v>48400</c:v>
                </c:pt>
                <c:pt idx="121">
                  <c:v>48800</c:v>
                </c:pt>
                <c:pt idx="122">
                  <c:v>49200</c:v>
                </c:pt>
                <c:pt idx="123">
                  <c:v>49600</c:v>
                </c:pt>
                <c:pt idx="124">
                  <c:v>50000</c:v>
                </c:pt>
                <c:pt idx="125">
                  <c:v>50400</c:v>
                </c:pt>
                <c:pt idx="126">
                  <c:v>50800</c:v>
                </c:pt>
                <c:pt idx="127">
                  <c:v>51200</c:v>
                </c:pt>
                <c:pt idx="128">
                  <c:v>51600</c:v>
                </c:pt>
                <c:pt idx="129">
                  <c:v>52000</c:v>
                </c:pt>
                <c:pt idx="130">
                  <c:v>52400</c:v>
                </c:pt>
                <c:pt idx="131">
                  <c:v>52800</c:v>
                </c:pt>
                <c:pt idx="132">
                  <c:v>53200</c:v>
                </c:pt>
                <c:pt idx="133">
                  <c:v>53600</c:v>
                </c:pt>
                <c:pt idx="134">
                  <c:v>54000</c:v>
                </c:pt>
                <c:pt idx="135">
                  <c:v>54400</c:v>
                </c:pt>
                <c:pt idx="136">
                  <c:v>54800</c:v>
                </c:pt>
                <c:pt idx="137">
                  <c:v>55200</c:v>
                </c:pt>
                <c:pt idx="138">
                  <c:v>55600</c:v>
                </c:pt>
                <c:pt idx="139">
                  <c:v>56000</c:v>
                </c:pt>
                <c:pt idx="140">
                  <c:v>56400</c:v>
                </c:pt>
                <c:pt idx="141">
                  <c:v>56800</c:v>
                </c:pt>
                <c:pt idx="142">
                  <c:v>57200</c:v>
                </c:pt>
                <c:pt idx="143">
                  <c:v>57600</c:v>
                </c:pt>
                <c:pt idx="144">
                  <c:v>58000</c:v>
                </c:pt>
                <c:pt idx="145">
                  <c:v>58400</c:v>
                </c:pt>
                <c:pt idx="146">
                  <c:v>58800</c:v>
                </c:pt>
                <c:pt idx="147">
                  <c:v>59200</c:v>
                </c:pt>
                <c:pt idx="148">
                  <c:v>59600</c:v>
                </c:pt>
                <c:pt idx="149">
                  <c:v>60000</c:v>
                </c:pt>
                <c:pt idx="150">
                  <c:v>60400</c:v>
                </c:pt>
                <c:pt idx="151">
                  <c:v>60800</c:v>
                </c:pt>
                <c:pt idx="152">
                  <c:v>61200</c:v>
                </c:pt>
                <c:pt idx="153">
                  <c:v>61600</c:v>
                </c:pt>
                <c:pt idx="154">
                  <c:v>62000</c:v>
                </c:pt>
                <c:pt idx="155">
                  <c:v>62400</c:v>
                </c:pt>
                <c:pt idx="156">
                  <c:v>62800</c:v>
                </c:pt>
                <c:pt idx="157">
                  <c:v>63200</c:v>
                </c:pt>
                <c:pt idx="158">
                  <c:v>63600</c:v>
                </c:pt>
                <c:pt idx="159">
                  <c:v>64000</c:v>
                </c:pt>
                <c:pt idx="160">
                  <c:v>64400</c:v>
                </c:pt>
                <c:pt idx="161">
                  <c:v>64800</c:v>
                </c:pt>
                <c:pt idx="162">
                  <c:v>65200</c:v>
                </c:pt>
                <c:pt idx="163">
                  <c:v>65600</c:v>
                </c:pt>
                <c:pt idx="164">
                  <c:v>66000</c:v>
                </c:pt>
                <c:pt idx="165">
                  <c:v>66400</c:v>
                </c:pt>
                <c:pt idx="166">
                  <c:v>66800</c:v>
                </c:pt>
                <c:pt idx="167">
                  <c:v>67200</c:v>
                </c:pt>
                <c:pt idx="168">
                  <c:v>67600</c:v>
                </c:pt>
                <c:pt idx="169">
                  <c:v>68000</c:v>
                </c:pt>
                <c:pt idx="170">
                  <c:v>68400</c:v>
                </c:pt>
                <c:pt idx="171">
                  <c:v>68800</c:v>
                </c:pt>
                <c:pt idx="172">
                  <c:v>69200</c:v>
                </c:pt>
                <c:pt idx="173">
                  <c:v>69600</c:v>
                </c:pt>
                <c:pt idx="174">
                  <c:v>70000</c:v>
                </c:pt>
                <c:pt idx="175">
                  <c:v>70400</c:v>
                </c:pt>
                <c:pt idx="176">
                  <c:v>70800</c:v>
                </c:pt>
                <c:pt idx="177">
                  <c:v>71200</c:v>
                </c:pt>
                <c:pt idx="178">
                  <c:v>71600</c:v>
                </c:pt>
                <c:pt idx="179">
                  <c:v>72000</c:v>
                </c:pt>
                <c:pt idx="180">
                  <c:v>72400</c:v>
                </c:pt>
                <c:pt idx="181">
                  <c:v>72800</c:v>
                </c:pt>
                <c:pt idx="182">
                  <c:v>73200</c:v>
                </c:pt>
                <c:pt idx="183">
                  <c:v>73600</c:v>
                </c:pt>
                <c:pt idx="184">
                  <c:v>74000</c:v>
                </c:pt>
                <c:pt idx="185">
                  <c:v>74400</c:v>
                </c:pt>
                <c:pt idx="186">
                  <c:v>74800</c:v>
                </c:pt>
                <c:pt idx="187">
                  <c:v>75200</c:v>
                </c:pt>
                <c:pt idx="188">
                  <c:v>75600</c:v>
                </c:pt>
                <c:pt idx="189">
                  <c:v>76000</c:v>
                </c:pt>
                <c:pt idx="190">
                  <c:v>76400</c:v>
                </c:pt>
                <c:pt idx="191">
                  <c:v>76800</c:v>
                </c:pt>
                <c:pt idx="192">
                  <c:v>77200</c:v>
                </c:pt>
                <c:pt idx="193">
                  <c:v>77600</c:v>
                </c:pt>
                <c:pt idx="194">
                  <c:v>78000</c:v>
                </c:pt>
                <c:pt idx="195">
                  <c:v>78400</c:v>
                </c:pt>
                <c:pt idx="196">
                  <c:v>78800</c:v>
                </c:pt>
                <c:pt idx="197">
                  <c:v>79200</c:v>
                </c:pt>
                <c:pt idx="198">
                  <c:v>79600</c:v>
                </c:pt>
              </c:numCache>
            </c:numRef>
          </c:xVal>
          <c:yVal>
            <c:numRef>
              <c:f>Sheet1!$J$10:$J$678</c:f>
              <c:numCache>
                <c:formatCode>General</c:formatCode>
                <c:ptCount val="669"/>
                <c:pt idx="0">
                  <c:v>39587477.1274522</c:v>
                </c:pt>
                <c:pt idx="1">
                  <c:v>39590859.0233941</c:v>
                </c:pt>
                <c:pt idx="2">
                  <c:v>39594324.3034832</c:v>
                </c:pt>
                <c:pt idx="3">
                  <c:v>39597873.0330713</c:v>
                </c:pt>
                <c:pt idx="4">
                  <c:v>39601505.2791681</c:v>
                </c:pt>
                <c:pt idx="5">
                  <c:v>39605221.1103793</c:v>
                </c:pt>
                <c:pt idx="6">
                  <c:v>39609020.5969248</c:v>
                </c:pt>
                <c:pt idx="7">
                  <c:v>39612903.8106289</c:v>
                </c:pt>
                <c:pt idx="8">
                  <c:v>39616870.8249843</c:v>
                </c:pt>
                <c:pt idx="9">
                  <c:v>39620921.71504</c:v>
                </c:pt>
                <c:pt idx="10">
                  <c:v>39625056.5575153</c:v>
                </c:pt>
                <c:pt idx="11">
                  <c:v>39629275.430759</c:v>
                </c:pt>
                <c:pt idx="12">
                  <c:v>39633578.4147492</c:v>
                </c:pt>
                <c:pt idx="13">
                  <c:v>39637965.5911076</c:v>
                </c:pt>
                <c:pt idx="14">
                  <c:v>39642437.0431047</c:v>
                </c:pt>
                <c:pt idx="15">
                  <c:v>39646992.8556472</c:v>
                </c:pt>
                <c:pt idx="16">
                  <c:v>39651633.1153365</c:v>
                </c:pt>
                <c:pt idx="17">
                  <c:v>39656357.9103753</c:v>
                </c:pt>
                <c:pt idx="18">
                  <c:v>39661167.3306695</c:v>
                </c:pt>
                <c:pt idx="19">
                  <c:v>39666061.4677828</c:v>
                </c:pt>
                <c:pt idx="20">
                  <c:v>39671040.414951</c:v>
                </c:pt>
                <c:pt idx="21">
                  <c:v>39676104.2670935</c:v>
                </c:pt>
                <c:pt idx="22">
                  <c:v>39681253.1208068</c:v>
                </c:pt>
                <c:pt idx="23">
                  <c:v>39686487.0743808</c:v>
                </c:pt>
                <c:pt idx="24">
                  <c:v>39691806.2277971</c:v>
                </c:pt>
                <c:pt idx="25">
                  <c:v>39697210.6827398</c:v>
                </c:pt>
                <c:pt idx="26">
                  <c:v>39702700.5425913</c:v>
                </c:pt>
                <c:pt idx="27">
                  <c:v>39708275.9124523</c:v>
                </c:pt>
                <c:pt idx="28">
                  <c:v>39713936.8991337</c:v>
                </c:pt>
                <c:pt idx="29">
                  <c:v>39719683.6111712</c:v>
                </c:pt>
                <c:pt idx="30">
                  <c:v>39725516.158827</c:v>
                </c:pt>
                <c:pt idx="31">
                  <c:v>39731434.6540972</c:v>
                </c:pt>
                <c:pt idx="32">
                  <c:v>39737439.2107167</c:v>
                </c:pt>
                <c:pt idx="33">
                  <c:v>39743529.9441689</c:v>
                </c:pt>
                <c:pt idx="34">
                  <c:v>39749706.9716857</c:v>
                </c:pt>
                <c:pt idx="35">
                  <c:v>39755970.4122597</c:v>
                </c:pt>
                <c:pt idx="36">
                  <c:v>39762320.3866481</c:v>
                </c:pt>
                <c:pt idx="37">
                  <c:v>39768757.0173775</c:v>
                </c:pt>
                <c:pt idx="38">
                  <c:v>39775280.428758</c:v>
                </c:pt>
                <c:pt idx="39">
                  <c:v>39781890.746877</c:v>
                </c:pt>
                <c:pt idx="40">
                  <c:v>39788588.0996277</c:v>
                </c:pt>
                <c:pt idx="41">
                  <c:v>39795372.6166688</c:v>
                </c:pt>
                <c:pt idx="42">
                  <c:v>39802244.4295111</c:v>
                </c:pt>
                <c:pt idx="43">
                  <c:v>39809203.6714476</c:v>
                </c:pt>
                <c:pt idx="44">
                  <c:v>39816250.4775988</c:v>
                </c:pt>
                <c:pt idx="45">
                  <c:v>39823384.9849155</c:v>
                </c:pt>
                <c:pt idx="46">
                  <c:v>39830607.3321802</c:v>
                </c:pt>
                <c:pt idx="47">
                  <c:v>39837917.6600228</c:v>
                </c:pt>
                <c:pt idx="48">
                  <c:v>39845316.1109256</c:v>
                </c:pt>
                <c:pt idx="49">
                  <c:v>39852802.8292067</c:v>
                </c:pt>
                <c:pt idx="50">
                  <c:v>39860377.9610915</c:v>
                </c:pt>
                <c:pt idx="51">
                  <c:v>39868041.6546478</c:v>
                </c:pt>
                <c:pt idx="52">
                  <c:v>39875794.0598393</c:v>
                </c:pt>
                <c:pt idx="53">
                  <c:v>39883635.3285168</c:v>
                </c:pt>
                <c:pt idx="54">
                  <c:v>39891565.6144396</c:v>
                </c:pt>
                <c:pt idx="55">
                  <c:v>39899585.0732495</c:v>
                </c:pt>
                <c:pt idx="56">
                  <c:v>39907693.8625425</c:v>
                </c:pt>
                <c:pt idx="57">
                  <c:v>39915892.1418154</c:v>
                </c:pt>
                <c:pt idx="58">
                  <c:v>39924180.0725051</c:v>
                </c:pt>
                <c:pt idx="59">
                  <c:v>39932557.818</c:v>
                </c:pt>
                <c:pt idx="60">
                  <c:v>39941025.5436181</c:v>
                </c:pt>
                <c:pt idx="61">
                  <c:v>39949583.4166733</c:v>
                </c:pt>
                <c:pt idx="62">
                  <c:v>39958231.6064267</c:v>
                </c:pt>
                <c:pt idx="63">
                  <c:v>39966970.2841361</c:v>
                </c:pt>
                <c:pt idx="64">
                  <c:v>39975799.6230232</c:v>
                </c:pt>
                <c:pt idx="65">
                  <c:v>39984719.7983491</c:v>
                </c:pt>
                <c:pt idx="66">
                  <c:v>39993730.9873569</c:v>
                </c:pt>
                <c:pt idx="67">
                  <c:v>40002833.3693269</c:v>
                </c:pt>
                <c:pt idx="68">
                  <c:v>40012027.1255473</c:v>
                </c:pt>
                <c:pt idx="69">
                  <c:v>40021312.4393784</c:v>
                </c:pt>
                <c:pt idx="70">
                  <c:v>40030689.4962188</c:v>
                </c:pt>
                <c:pt idx="71">
                  <c:v>40040158.4835093</c:v>
                </c:pt>
                <c:pt idx="72">
                  <c:v>40049719.5907999</c:v>
                </c:pt>
                <c:pt idx="73">
                  <c:v>40059373.0097058</c:v>
                </c:pt>
                <c:pt idx="74">
                  <c:v>40069118.9339264</c:v>
                </c:pt>
                <c:pt idx="75">
                  <c:v>40078957.559291</c:v>
                </c:pt>
                <c:pt idx="76">
                  <c:v>40088889.0837372</c:v>
                </c:pt>
                <c:pt idx="77">
                  <c:v>40098913.7073137</c:v>
                </c:pt>
                <c:pt idx="78">
                  <c:v>40109031.6322401</c:v>
                </c:pt>
                <c:pt idx="79">
                  <c:v>40119243.062872</c:v>
                </c:pt>
                <c:pt idx="80">
                  <c:v>40129548.2057199</c:v>
                </c:pt>
                <c:pt idx="81">
                  <c:v>40139947.269498</c:v>
                </c:pt>
                <c:pt idx="82">
                  <c:v>40150440.4650747</c:v>
                </c:pt>
                <c:pt idx="83">
                  <c:v>40161028.0055495</c:v>
                </c:pt>
                <c:pt idx="84">
                  <c:v>40171710.1062242</c:v>
                </c:pt>
                <c:pt idx="85">
                  <c:v>40182486.9846099</c:v>
                </c:pt>
                <c:pt idx="86">
                  <c:v>40193358.8604912</c:v>
                </c:pt>
                <c:pt idx="87">
                  <c:v>40204325.9558655</c:v>
                </c:pt>
                <c:pt idx="88">
                  <c:v>40215388.495031</c:v>
                </c:pt>
                <c:pt idx="89">
                  <c:v>40226546.7045318</c:v>
                </c:pt>
                <c:pt idx="90">
                  <c:v>40237800.8132315</c:v>
                </c:pt>
                <c:pt idx="91">
                  <c:v>40249151.0522853</c:v>
                </c:pt>
                <c:pt idx="92">
                  <c:v>40260597.6551563</c:v>
                </c:pt>
                <c:pt idx="93">
                  <c:v>40272140.8576707</c:v>
                </c:pt>
                <c:pt idx="94">
                  <c:v>40283780.8979648</c:v>
                </c:pt>
                <c:pt idx="95">
                  <c:v>40295518.0165747</c:v>
                </c:pt>
                <c:pt idx="96">
                  <c:v>40307352.4563706</c:v>
                </c:pt>
                <c:pt idx="97">
                  <c:v>40319284.4626589</c:v>
                </c:pt>
                <c:pt idx="98">
                  <c:v>40331314.2831063</c:v>
                </c:pt>
                <c:pt idx="99">
                  <c:v>40343442.1678381</c:v>
                </c:pt>
                <c:pt idx="100">
                  <c:v>40355668.3693823</c:v>
                </c:pt>
                <c:pt idx="101">
                  <c:v>40367993.1427493</c:v>
                </c:pt>
                <c:pt idx="102">
                  <c:v>40380416.7453829</c:v>
                </c:pt>
                <c:pt idx="103">
                  <c:v>40392939.4372406</c:v>
                </c:pt>
                <c:pt idx="104">
                  <c:v>40405561.4807541</c:v>
                </c:pt>
                <c:pt idx="105">
                  <c:v>40418283.1408733</c:v>
                </c:pt>
                <c:pt idx="106">
                  <c:v>40431104.6850978</c:v>
                </c:pt>
                <c:pt idx="107">
                  <c:v>40444026.3834453</c:v>
                </c:pt>
                <c:pt idx="108">
                  <c:v>40457048.5085192</c:v>
                </c:pt>
                <c:pt idx="109">
                  <c:v>40470171.3354901</c:v>
                </c:pt>
                <c:pt idx="110">
                  <c:v>40483395.1421263</c:v>
                </c:pt>
                <c:pt idx="111">
                  <c:v>40496720.2088278</c:v>
                </c:pt>
                <c:pt idx="112">
                  <c:v>40510146.818601</c:v>
                </c:pt>
                <c:pt idx="113">
                  <c:v>40523675.2571271</c:v>
                </c:pt>
                <c:pt idx="114">
                  <c:v>40537305.8127322</c:v>
                </c:pt>
                <c:pt idx="115">
                  <c:v>40551038.7764403</c:v>
                </c:pt>
                <c:pt idx="116">
                  <c:v>40564874.4419903</c:v>
                </c:pt>
                <c:pt idx="117">
                  <c:v>40578813.1058187</c:v>
                </c:pt>
                <c:pt idx="118">
                  <c:v>40592855.0671201</c:v>
                </c:pt>
                <c:pt idx="119">
                  <c:v>40607000.6278528</c:v>
                </c:pt>
                <c:pt idx="120">
                  <c:v>40621250.0927413</c:v>
                </c:pt>
                <c:pt idx="121">
                  <c:v>40635603.7693151</c:v>
                </c:pt>
                <c:pt idx="122">
                  <c:v>40650061.9679329</c:v>
                </c:pt>
                <c:pt idx="123">
                  <c:v>40664625.0017739</c:v>
                </c:pt>
                <c:pt idx="124">
                  <c:v>40679293.1868844</c:v>
                </c:pt>
                <c:pt idx="125">
                  <c:v>40694066.8421988</c:v>
                </c:pt>
                <c:pt idx="126">
                  <c:v>40708946.2895378</c:v>
                </c:pt>
                <c:pt idx="127">
                  <c:v>40723931.8536401</c:v>
                </c:pt>
                <c:pt idx="128">
                  <c:v>40739023.8622126</c:v>
                </c:pt>
                <c:pt idx="129">
                  <c:v>40754222.6458889</c:v>
                </c:pt>
                <c:pt idx="130">
                  <c:v>40769528.5383113</c:v>
                </c:pt>
                <c:pt idx="131">
                  <c:v>40784941.8761202</c:v>
                </c:pt>
                <c:pt idx="132">
                  <c:v>40800462.9989892</c:v>
                </c:pt>
                <c:pt idx="133">
                  <c:v>40816092.2496393</c:v>
                </c:pt>
                <c:pt idx="134">
                  <c:v>40831829.973863</c:v>
                </c:pt>
                <c:pt idx="135">
                  <c:v>40847676.520553</c:v>
                </c:pt>
                <c:pt idx="136">
                  <c:v>40863632.2417169</c:v>
                </c:pt>
                <c:pt idx="137">
                  <c:v>40879697.4925176</c:v>
                </c:pt>
                <c:pt idx="138">
                  <c:v>40895872.6312685</c:v>
                </c:pt>
                <c:pt idx="139">
                  <c:v>40912158.0194797</c:v>
                </c:pt>
                <c:pt idx="140">
                  <c:v>40928554.021881</c:v>
                </c:pt>
                <c:pt idx="141">
                  <c:v>40945061.0064354</c:v>
                </c:pt>
                <c:pt idx="142">
                  <c:v>40961679.3443778</c:v>
                </c:pt>
                <c:pt idx="143">
                  <c:v>40978409.4102239</c:v>
                </c:pt>
                <c:pt idx="144">
                  <c:v>40995251.5818053</c:v>
                </c:pt>
                <c:pt idx="145">
                  <c:v>41012206.2402991</c:v>
                </c:pt>
                <c:pt idx="146">
                  <c:v>41029273.7702461</c:v>
                </c:pt>
                <c:pt idx="147">
                  <c:v>41046454.5595817</c:v>
                </c:pt>
                <c:pt idx="148">
                  <c:v>41063748.9996526</c:v>
                </c:pt>
                <c:pt idx="149">
                  <c:v>41081157.485275</c:v>
                </c:pt>
                <c:pt idx="150">
                  <c:v>41098680.4147037</c:v>
                </c:pt>
                <c:pt idx="151">
                  <c:v>41116318.1897243</c:v>
                </c:pt>
                <c:pt idx="152">
                  <c:v>41134071.2156414</c:v>
                </c:pt>
                <c:pt idx="153">
                  <c:v>41151939.9013128</c:v>
                </c:pt>
                <c:pt idx="154">
                  <c:v>41169924.6591868</c:v>
                </c:pt>
                <c:pt idx="155">
                  <c:v>41188025.9053317</c:v>
                </c:pt>
                <c:pt idx="156">
                  <c:v>41206244.0594483</c:v>
                </c:pt>
                <c:pt idx="157">
                  <c:v>41224579.5449229</c:v>
                </c:pt>
                <c:pt idx="158">
                  <c:v>41243032.7888388</c:v>
                </c:pt>
                <c:pt idx="159">
                  <c:v>41261604.2220122</c:v>
                </c:pt>
                <c:pt idx="160">
                  <c:v>41280294.279035</c:v>
                </c:pt>
                <c:pt idx="161">
                  <c:v>41299103.3982759</c:v>
                </c:pt>
                <c:pt idx="162">
                  <c:v>41318032.0219591</c:v>
                </c:pt>
                <c:pt idx="163">
                  <c:v>41337080.5961321</c:v>
                </c:pt>
                <c:pt idx="164">
                  <c:v>41356249.5707704</c:v>
                </c:pt>
                <c:pt idx="165">
                  <c:v>41375539.3997427</c:v>
                </c:pt>
                <c:pt idx="166">
                  <c:v>41394950.5408919</c:v>
                </c:pt>
                <c:pt idx="167">
                  <c:v>41414483.4560524</c:v>
                </c:pt>
                <c:pt idx="168">
                  <c:v>41434138.6110687</c:v>
                </c:pt>
                <c:pt idx="169">
                  <c:v>41453916.4758566</c:v>
                </c:pt>
                <c:pt idx="170">
                  <c:v>41473817.524417</c:v>
                </c:pt>
                <c:pt idx="171">
                  <c:v>41493842.234885</c:v>
                </c:pt>
                <c:pt idx="172">
                  <c:v>41513991.0895501</c:v>
                </c:pt>
                <c:pt idx="173">
                  <c:v>41534264.5749046</c:v>
                </c:pt>
                <c:pt idx="174">
                  <c:v>41554663.1816785</c:v>
                </c:pt>
                <c:pt idx="175">
                  <c:v>41575187.4048722</c:v>
                </c:pt>
                <c:pt idx="176">
                  <c:v>41595837.7437921</c:v>
                </c:pt>
                <c:pt idx="177">
                  <c:v>41616614.7020931</c:v>
                </c:pt>
                <c:pt idx="178">
                  <c:v>41637518.7878162</c:v>
                </c:pt>
                <c:pt idx="179">
                  <c:v>41658550.513419</c:v>
                </c:pt>
                <c:pt idx="180">
                  <c:v>41679710.3958316</c:v>
                </c:pt>
                <c:pt idx="181">
                  <c:v>41700998.956474</c:v>
                </c:pt>
                <c:pt idx="182">
                  <c:v>41722416.7213154</c:v>
                </c:pt>
                <c:pt idx="183">
                  <c:v>41743964.2209047</c:v>
                </c:pt>
                <c:pt idx="184">
                  <c:v>41765641.9904133</c:v>
                </c:pt>
                <c:pt idx="185">
                  <c:v>41787450.5696723</c:v>
                </c:pt>
                <c:pt idx="186">
                  <c:v>41809390.5032287</c:v>
                </c:pt>
                <c:pt idx="187">
                  <c:v>41831462.3403694</c:v>
                </c:pt>
                <c:pt idx="188">
                  <c:v>41853666.6351699</c:v>
                </c:pt>
                <c:pt idx="189">
                  <c:v>41876003.946553</c:v>
                </c:pt>
                <c:pt idx="190">
                  <c:v>41898474.8383083</c:v>
                </c:pt>
                <c:pt idx="191">
                  <c:v>41921079.8791544</c:v>
                </c:pt>
                <c:pt idx="192">
                  <c:v>41943819.6427803</c:v>
                </c:pt>
                <c:pt idx="193">
                  <c:v>41966694.7078772</c:v>
                </c:pt>
                <c:pt idx="194">
                  <c:v>41989705.6582139</c:v>
                </c:pt>
                <c:pt idx="195">
                  <c:v>42012853.0826546</c:v>
                </c:pt>
                <c:pt idx="196">
                  <c:v>42036137.57522</c:v>
                </c:pt>
                <c:pt idx="197">
                  <c:v>42059559.7351395</c:v>
                </c:pt>
                <c:pt idx="198">
                  <c:v>42083120.166880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0:$F$678</c:f>
              <c:numCache>
                <c:formatCode>General</c:formatCode>
                <c:ptCount val="669"/>
                <c:pt idx="0">
                  <c:v>400</c:v>
                </c:pt>
                <c:pt idx="1">
                  <c:v>800</c:v>
                </c:pt>
                <c:pt idx="2">
                  <c:v>1200</c:v>
                </c:pt>
                <c:pt idx="3">
                  <c:v>1600</c:v>
                </c:pt>
                <c:pt idx="4">
                  <c:v>2000</c:v>
                </c:pt>
                <c:pt idx="5">
                  <c:v>2400</c:v>
                </c:pt>
                <c:pt idx="6">
                  <c:v>2800</c:v>
                </c:pt>
                <c:pt idx="7">
                  <c:v>3200</c:v>
                </c:pt>
                <c:pt idx="8">
                  <c:v>3600</c:v>
                </c:pt>
                <c:pt idx="9">
                  <c:v>4000</c:v>
                </c:pt>
                <c:pt idx="10">
                  <c:v>4400</c:v>
                </c:pt>
                <c:pt idx="11">
                  <c:v>4800</c:v>
                </c:pt>
                <c:pt idx="12">
                  <c:v>5200</c:v>
                </c:pt>
                <c:pt idx="13">
                  <c:v>5600</c:v>
                </c:pt>
                <c:pt idx="14">
                  <c:v>6000</c:v>
                </c:pt>
                <c:pt idx="15">
                  <c:v>6400</c:v>
                </c:pt>
                <c:pt idx="16">
                  <c:v>6800</c:v>
                </c:pt>
                <c:pt idx="17">
                  <c:v>7200</c:v>
                </c:pt>
                <c:pt idx="18">
                  <c:v>7600</c:v>
                </c:pt>
                <c:pt idx="19">
                  <c:v>8000</c:v>
                </c:pt>
                <c:pt idx="20">
                  <c:v>8400</c:v>
                </c:pt>
                <c:pt idx="21">
                  <c:v>8800</c:v>
                </c:pt>
                <c:pt idx="22">
                  <c:v>9200</c:v>
                </c:pt>
                <c:pt idx="23">
                  <c:v>9600</c:v>
                </c:pt>
                <c:pt idx="24">
                  <c:v>10000</c:v>
                </c:pt>
                <c:pt idx="25">
                  <c:v>10400</c:v>
                </c:pt>
                <c:pt idx="26">
                  <c:v>10800</c:v>
                </c:pt>
                <c:pt idx="27">
                  <c:v>11200</c:v>
                </c:pt>
                <c:pt idx="28">
                  <c:v>11600</c:v>
                </c:pt>
                <c:pt idx="29">
                  <c:v>12000</c:v>
                </c:pt>
                <c:pt idx="30">
                  <c:v>12400</c:v>
                </c:pt>
                <c:pt idx="31">
                  <c:v>12800</c:v>
                </c:pt>
                <c:pt idx="32">
                  <c:v>13200</c:v>
                </c:pt>
                <c:pt idx="33">
                  <c:v>13600</c:v>
                </c:pt>
                <c:pt idx="34">
                  <c:v>14000</c:v>
                </c:pt>
                <c:pt idx="35">
                  <c:v>14400</c:v>
                </c:pt>
                <c:pt idx="36">
                  <c:v>14800</c:v>
                </c:pt>
                <c:pt idx="37">
                  <c:v>15200</c:v>
                </c:pt>
                <c:pt idx="38">
                  <c:v>15600</c:v>
                </c:pt>
                <c:pt idx="39">
                  <c:v>16000</c:v>
                </c:pt>
                <c:pt idx="40">
                  <c:v>16400</c:v>
                </c:pt>
                <c:pt idx="41">
                  <c:v>16800</c:v>
                </c:pt>
                <c:pt idx="42">
                  <c:v>17200</c:v>
                </c:pt>
                <c:pt idx="43">
                  <c:v>17600</c:v>
                </c:pt>
                <c:pt idx="44">
                  <c:v>18000</c:v>
                </c:pt>
                <c:pt idx="45">
                  <c:v>18400</c:v>
                </c:pt>
                <c:pt idx="46">
                  <c:v>18800</c:v>
                </c:pt>
                <c:pt idx="47">
                  <c:v>19200</c:v>
                </c:pt>
                <c:pt idx="48">
                  <c:v>19600</c:v>
                </c:pt>
                <c:pt idx="49">
                  <c:v>20000</c:v>
                </c:pt>
                <c:pt idx="50">
                  <c:v>20400</c:v>
                </c:pt>
                <c:pt idx="51">
                  <c:v>20800</c:v>
                </c:pt>
                <c:pt idx="52">
                  <c:v>21200</c:v>
                </c:pt>
                <c:pt idx="53">
                  <c:v>21600</c:v>
                </c:pt>
                <c:pt idx="54">
                  <c:v>22000</c:v>
                </c:pt>
                <c:pt idx="55">
                  <c:v>22400</c:v>
                </c:pt>
                <c:pt idx="56">
                  <c:v>22800</c:v>
                </c:pt>
                <c:pt idx="57">
                  <c:v>23200</c:v>
                </c:pt>
                <c:pt idx="58">
                  <c:v>23600</c:v>
                </c:pt>
                <c:pt idx="59">
                  <c:v>24000</c:v>
                </c:pt>
                <c:pt idx="60">
                  <c:v>24400</c:v>
                </c:pt>
                <c:pt idx="61">
                  <c:v>24800</c:v>
                </c:pt>
                <c:pt idx="62">
                  <c:v>25200</c:v>
                </c:pt>
                <c:pt idx="63">
                  <c:v>25600</c:v>
                </c:pt>
                <c:pt idx="64">
                  <c:v>26000</c:v>
                </c:pt>
                <c:pt idx="65">
                  <c:v>26400</c:v>
                </c:pt>
                <c:pt idx="66">
                  <c:v>26800</c:v>
                </c:pt>
                <c:pt idx="67">
                  <c:v>27200</c:v>
                </c:pt>
                <c:pt idx="68">
                  <c:v>27600</c:v>
                </c:pt>
                <c:pt idx="69">
                  <c:v>28000</c:v>
                </c:pt>
                <c:pt idx="70">
                  <c:v>28400</c:v>
                </c:pt>
                <c:pt idx="71">
                  <c:v>28800</c:v>
                </c:pt>
                <c:pt idx="72">
                  <c:v>29200</c:v>
                </c:pt>
                <c:pt idx="73">
                  <c:v>29600</c:v>
                </c:pt>
                <c:pt idx="74">
                  <c:v>30000</c:v>
                </c:pt>
                <c:pt idx="75">
                  <c:v>30400</c:v>
                </c:pt>
                <c:pt idx="76">
                  <c:v>30800</c:v>
                </c:pt>
                <c:pt idx="77">
                  <c:v>31200</c:v>
                </c:pt>
                <c:pt idx="78">
                  <c:v>31600</c:v>
                </c:pt>
                <c:pt idx="79">
                  <c:v>32000</c:v>
                </c:pt>
                <c:pt idx="80">
                  <c:v>32400</c:v>
                </c:pt>
                <c:pt idx="81">
                  <c:v>32800</c:v>
                </c:pt>
                <c:pt idx="82">
                  <c:v>33200</c:v>
                </c:pt>
                <c:pt idx="83">
                  <c:v>33600</c:v>
                </c:pt>
                <c:pt idx="84">
                  <c:v>34000</c:v>
                </c:pt>
                <c:pt idx="85">
                  <c:v>34400</c:v>
                </c:pt>
                <c:pt idx="86">
                  <c:v>34800</c:v>
                </c:pt>
                <c:pt idx="87">
                  <c:v>35200</c:v>
                </c:pt>
                <c:pt idx="88">
                  <c:v>35600</c:v>
                </c:pt>
                <c:pt idx="89">
                  <c:v>36000</c:v>
                </c:pt>
                <c:pt idx="90">
                  <c:v>36400</c:v>
                </c:pt>
                <c:pt idx="91">
                  <c:v>36800</c:v>
                </c:pt>
                <c:pt idx="92">
                  <c:v>37200</c:v>
                </c:pt>
                <c:pt idx="93">
                  <c:v>37600</c:v>
                </c:pt>
                <c:pt idx="94">
                  <c:v>38000</c:v>
                </c:pt>
                <c:pt idx="95">
                  <c:v>38400</c:v>
                </c:pt>
                <c:pt idx="96">
                  <c:v>38800</c:v>
                </c:pt>
                <c:pt idx="97">
                  <c:v>39200</c:v>
                </c:pt>
                <c:pt idx="98">
                  <c:v>39600</c:v>
                </c:pt>
                <c:pt idx="99">
                  <c:v>40000</c:v>
                </c:pt>
                <c:pt idx="100">
                  <c:v>40400</c:v>
                </c:pt>
                <c:pt idx="101">
                  <c:v>40800</c:v>
                </c:pt>
                <c:pt idx="102">
                  <c:v>41200</c:v>
                </c:pt>
                <c:pt idx="103">
                  <c:v>41600</c:v>
                </c:pt>
                <c:pt idx="104">
                  <c:v>42000</c:v>
                </c:pt>
                <c:pt idx="105">
                  <c:v>42400</c:v>
                </c:pt>
                <c:pt idx="106">
                  <c:v>42800</c:v>
                </c:pt>
                <c:pt idx="107">
                  <c:v>43200</c:v>
                </c:pt>
                <c:pt idx="108">
                  <c:v>43600</c:v>
                </c:pt>
                <c:pt idx="109">
                  <c:v>44000</c:v>
                </c:pt>
                <c:pt idx="110">
                  <c:v>44400</c:v>
                </c:pt>
                <c:pt idx="111">
                  <c:v>44800</c:v>
                </c:pt>
                <c:pt idx="112">
                  <c:v>45200</c:v>
                </c:pt>
                <c:pt idx="113">
                  <c:v>45600</c:v>
                </c:pt>
                <c:pt idx="114">
                  <c:v>46000</c:v>
                </c:pt>
                <c:pt idx="115">
                  <c:v>46400</c:v>
                </c:pt>
                <c:pt idx="116">
                  <c:v>46800</c:v>
                </c:pt>
                <c:pt idx="117">
                  <c:v>47200</c:v>
                </c:pt>
                <c:pt idx="118">
                  <c:v>47600</c:v>
                </c:pt>
                <c:pt idx="119">
                  <c:v>48000</c:v>
                </c:pt>
                <c:pt idx="120">
                  <c:v>48400</c:v>
                </c:pt>
                <c:pt idx="121">
                  <c:v>48800</c:v>
                </c:pt>
                <c:pt idx="122">
                  <c:v>49200</c:v>
                </c:pt>
                <c:pt idx="123">
                  <c:v>49600</c:v>
                </c:pt>
                <c:pt idx="124">
                  <c:v>50000</c:v>
                </c:pt>
                <c:pt idx="125">
                  <c:v>50400</c:v>
                </c:pt>
                <c:pt idx="126">
                  <c:v>50800</c:v>
                </c:pt>
                <c:pt idx="127">
                  <c:v>51200</c:v>
                </c:pt>
                <c:pt idx="128">
                  <c:v>51600</c:v>
                </c:pt>
                <c:pt idx="129">
                  <c:v>52000</c:v>
                </c:pt>
                <c:pt idx="130">
                  <c:v>52400</c:v>
                </c:pt>
                <c:pt idx="131">
                  <c:v>52800</c:v>
                </c:pt>
                <c:pt idx="132">
                  <c:v>53200</c:v>
                </c:pt>
                <c:pt idx="133">
                  <c:v>53600</c:v>
                </c:pt>
                <c:pt idx="134">
                  <c:v>54000</c:v>
                </c:pt>
                <c:pt idx="135">
                  <c:v>54400</c:v>
                </c:pt>
                <c:pt idx="136">
                  <c:v>54800</c:v>
                </c:pt>
                <c:pt idx="137">
                  <c:v>55200</c:v>
                </c:pt>
                <c:pt idx="138">
                  <c:v>55600</c:v>
                </c:pt>
                <c:pt idx="139">
                  <c:v>56000</c:v>
                </c:pt>
                <c:pt idx="140">
                  <c:v>56400</c:v>
                </c:pt>
                <c:pt idx="141">
                  <c:v>56800</c:v>
                </c:pt>
                <c:pt idx="142">
                  <c:v>57200</c:v>
                </c:pt>
                <c:pt idx="143">
                  <c:v>57600</c:v>
                </c:pt>
                <c:pt idx="144">
                  <c:v>58000</c:v>
                </c:pt>
                <c:pt idx="145">
                  <c:v>58400</c:v>
                </c:pt>
                <c:pt idx="146">
                  <c:v>58800</c:v>
                </c:pt>
                <c:pt idx="147">
                  <c:v>59200</c:v>
                </c:pt>
                <c:pt idx="148">
                  <c:v>59600</c:v>
                </c:pt>
                <c:pt idx="149">
                  <c:v>60000</c:v>
                </c:pt>
                <c:pt idx="150">
                  <c:v>60400</c:v>
                </c:pt>
                <c:pt idx="151">
                  <c:v>60800</c:v>
                </c:pt>
                <c:pt idx="152">
                  <c:v>61200</c:v>
                </c:pt>
                <c:pt idx="153">
                  <c:v>61600</c:v>
                </c:pt>
                <c:pt idx="154">
                  <c:v>62000</c:v>
                </c:pt>
                <c:pt idx="155">
                  <c:v>62400</c:v>
                </c:pt>
                <c:pt idx="156">
                  <c:v>62800</c:v>
                </c:pt>
                <c:pt idx="157">
                  <c:v>63200</c:v>
                </c:pt>
                <c:pt idx="158">
                  <c:v>63600</c:v>
                </c:pt>
                <c:pt idx="159">
                  <c:v>64000</c:v>
                </c:pt>
                <c:pt idx="160">
                  <c:v>64400</c:v>
                </c:pt>
                <c:pt idx="161">
                  <c:v>64800</c:v>
                </c:pt>
                <c:pt idx="162">
                  <c:v>65200</c:v>
                </c:pt>
                <c:pt idx="163">
                  <c:v>65600</c:v>
                </c:pt>
                <c:pt idx="164">
                  <c:v>66000</c:v>
                </c:pt>
                <c:pt idx="165">
                  <c:v>66400</c:v>
                </c:pt>
                <c:pt idx="166">
                  <c:v>66800</c:v>
                </c:pt>
                <c:pt idx="167">
                  <c:v>67200</c:v>
                </c:pt>
                <c:pt idx="168">
                  <c:v>67600</c:v>
                </c:pt>
                <c:pt idx="169">
                  <c:v>68000</c:v>
                </c:pt>
                <c:pt idx="170">
                  <c:v>68400</c:v>
                </c:pt>
                <c:pt idx="171">
                  <c:v>68800</c:v>
                </c:pt>
                <c:pt idx="172">
                  <c:v>69200</c:v>
                </c:pt>
                <c:pt idx="173">
                  <c:v>69600</c:v>
                </c:pt>
                <c:pt idx="174">
                  <c:v>70000</c:v>
                </c:pt>
                <c:pt idx="175">
                  <c:v>70400</c:v>
                </c:pt>
                <c:pt idx="176">
                  <c:v>70800</c:v>
                </c:pt>
                <c:pt idx="177">
                  <c:v>71200</c:v>
                </c:pt>
                <c:pt idx="178">
                  <c:v>71600</c:v>
                </c:pt>
                <c:pt idx="179">
                  <c:v>72000</c:v>
                </c:pt>
                <c:pt idx="180">
                  <c:v>72400</c:v>
                </c:pt>
                <c:pt idx="181">
                  <c:v>72800</c:v>
                </c:pt>
                <c:pt idx="182">
                  <c:v>73200</c:v>
                </c:pt>
                <c:pt idx="183">
                  <c:v>73600</c:v>
                </c:pt>
                <c:pt idx="184">
                  <c:v>74000</c:v>
                </c:pt>
                <c:pt idx="185">
                  <c:v>74400</c:v>
                </c:pt>
                <c:pt idx="186">
                  <c:v>74800</c:v>
                </c:pt>
                <c:pt idx="187">
                  <c:v>75200</c:v>
                </c:pt>
                <c:pt idx="188">
                  <c:v>75600</c:v>
                </c:pt>
                <c:pt idx="189">
                  <c:v>76000</c:v>
                </c:pt>
                <c:pt idx="190">
                  <c:v>76400</c:v>
                </c:pt>
                <c:pt idx="191">
                  <c:v>76800</c:v>
                </c:pt>
                <c:pt idx="192">
                  <c:v>77200</c:v>
                </c:pt>
                <c:pt idx="193">
                  <c:v>77600</c:v>
                </c:pt>
                <c:pt idx="194">
                  <c:v>78000</c:v>
                </c:pt>
                <c:pt idx="195">
                  <c:v>78400</c:v>
                </c:pt>
                <c:pt idx="196">
                  <c:v>78800</c:v>
                </c:pt>
                <c:pt idx="197">
                  <c:v>79200</c:v>
                </c:pt>
                <c:pt idx="198">
                  <c:v>79600</c:v>
                </c:pt>
              </c:numCache>
            </c:numRef>
          </c:xVal>
          <c:yVal>
            <c:numRef>
              <c:f>Sheet1!$G$10:$G$678</c:f>
              <c:numCache>
                <c:formatCode>General</c:formatCode>
                <c:ptCount val="669"/>
                <c:pt idx="0">
                  <c:v>9814409.48522756</c:v>
                </c:pt>
                <c:pt idx="1">
                  <c:v>9815918.72984039</c:v>
                </c:pt>
                <c:pt idx="2">
                  <c:v>9817520.73383851</c:v>
                </c:pt>
                <c:pt idx="3">
                  <c:v>9819215.4972219</c:v>
                </c:pt>
                <c:pt idx="4">
                  <c:v>9821003.01999058</c:v>
                </c:pt>
                <c:pt idx="5">
                  <c:v>9822883.30214454</c:v>
                </c:pt>
                <c:pt idx="6">
                  <c:v>9824856.34368377</c:v>
                </c:pt>
                <c:pt idx="7">
                  <c:v>9826922.14460829</c:v>
                </c:pt>
                <c:pt idx="8">
                  <c:v>9829080.70491809</c:v>
                </c:pt>
                <c:pt idx="9">
                  <c:v>9831332.02461316</c:v>
                </c:pt>
                <c:pt idx="10">
                  <c:v>9833676.10369352</c:v>
                </c:pt>
                <c:pt idx="11">
                  <c:v>9836112.94215915</c:v>
                </c:pt>
                <c:pt idx="12">
                  <c:v>9838642.54001007</c:v>
                </c:pt>
                <c:pt idx="13">
                  <c:v>9841264.89724626</c:v>
                </c:pt>
                <c:pt idx="14">
                  <c:v>9843980.01386774</c:v>
                </c:pt>
                <c:pt idx="15">
                  <c:v>9846787.8898745</c:v>
                </c:pt>
                <c:pt idx="16">
                  <c:v>9849688.52526653</c:v>
                </c:pt>
                <c:pt idx="17">
                  <c:v>9852681.92004385</c:v>
                </c:pt>
                <c:pt idx="18">
                  <c:v>9855768.07420644</c:v>
                </c:pt>
                <c:pt idx="19">
                  <c:v>9858946.98775432</c:v>
                </c:pt>
                <c:pt idx="20">
                  <c:v>9862218.66068748</c:v>
                </c:pt>
                <c:pt idx="21">
                  <c:v>9865583.09300591</c:v>
                </c:pt>
                <c:pt idx="22">
                  <c:v>9869040.28470963</c:v>
                </c:pt>
                <c:pt idx="23">
                  <c:v>9872590.23579862</c:v>
                </c:pt>
                <c:pt idx="24">
                  <c:v>9876232.9462729</c:v>
                </c:pt>
                <c:pt idx="25">
                  <c:v>9879968.41613246</c:v>
                </c:pt>
                <c:pt idx="26">
                  <c:v>9883796.64537729</c:v>
                </c:pt>
                <c:pt idx="27">
                  <c:v>9887717.63400741</c:v>
                </c:pt>
                <c:pt idx="28">
                  <c:v>9891731.3820228</c:v>
                </c:pt>
                <c:pt idx="29">
                  <c:v>9895837.88942348</c:v>
                </c:pt>
                <c:pt idx="30">
                  <c:v>9900037.15620944</c:v>
                </c:pt>
                <c:pt idx="31">
                  <c:v>9904329.18238067</c:v>
                </c:pt>
                <c:pt idx="32">
                  <c:v>9908713.96793719</c:v>
                </c:pt>
                <c:pt idx="33">
                  <c:v>9913191.51287898</c:v>
                </c:pt>
                <c:pt idx="34">
                  <c:v>9917761.81720606</c:v>
                </c:pt>
                <c:pt idx="35">
                  <c:v>9922424.88091842</c:v>
                </c:pt>
                <c:pt idx="36">
                  <c:v>9927180.70401605</c:v>
                </c:pt>
                <c:pt idx="37">
                  <c:v>9932029.28649897</c:v>
                </c:pt>
                <c:pt idx="38">
                  <c:v>9936970.62836716</c:v>
                </c:pt>
                <c:pt idx="39">
                  <c:v>9942004.72962064</c:v>
                </c:pt>
                <c:pt idx="40">
                  <c:v>9947131.5902594</c:v>
                </c:pt>
                <c:pt idx="41">
                  <c:v>9952351.21028343</c:v>
                </c:pt>
                <c:pt idx="42">
                  <c:v>9957663.58969275</c:v>
                </c:pt>
                <c:pt idx="43">
                  <c:v>9963068.72848734</c:v>
                </c:pt>
                <c:pt idx="44">
                  <c:v>9968566.62666722</c:v>
                </c:pt>
                <c:pt idx="45">
                  <c:v>9974157.28423238</c:v>
                </c:pt>
                <c:pt idx="46">
                  <c:v>9979840.70118281</c:v>
                </c:pt>
                <c:pt idx="47">
                  <c:v>9985616.87751853</c:v>
                </c:pt>
                <c:pt idx="48">
                  <c:v>9991485.81323952</c:v>
                </c:pt>
                <c:pt idx="49">
                  <c:v>9997447.5083458</c:v>
                </c:pt>
                <c:pt idx="50">
                  <c:v>10003501.9628374</c:v>
                </c:pt>
                <c:pt idx="51">
                  <c:v>10009649.1767142</c:v>
                </c:pt>
                <c:pt idx="52">
                  <c:v>10015889.1499763</c:v>
                </c:pt>
                <c:pt idx="53">
                  <c:v>10022221.8826237</c:v>
                </c:pt>
                <c:pt idx="54">
                  <c:v>10028647.3746564</c:v>
                </c:pt>
                <c:pt idx="55">
                  <c:v>10035165.6260743</c:v>
                </c:pt>
                <c:pt idx="56">
                  <c:v>10041776.6368776</c:v>
                </c:pt>
                <c:pt idx="57">
                  <c:v>10048480.4070661</c:v>
                </c:pt>
                <c:pt idx="58">
                  <c:v>10055276.9366399</c:v>
                </c:pt>
                <c:pt idx="59">
                  <c:v>10062166.225599</c:v>
                </c:pt>
                <c:pt idx="60">
                  <c:v>10069148.2739433</c:v>
                </c:pt>
                <c:pt idx="61">
                  <c:v>10076223.081673</c:v>
                </c:pt>
                <c:pt idx="62">
                  <c:v>10083390.6487879</c:v>
                </c:pt>
                <c:pt idx="63">
                  <c:v>10090650.9752881</c:v>
                </c:pt>
                <c:pt idx="64">
                  <c:v>10098004.0611735</c:v>
                </c:pt>
                <c:pt idx="65">
                  <c:v>10105449.9064443</c:v>
                </c:pt>
                <c:pt idx="66">
                  <c:v>10112988.5111003</c:v>
                </c:pt>
                <c:pt idx="67">
                  <c:v>10120619.8751416</c:v>
                </c:pt>
                <c:pt idx="68">
                  <c:v>10128343.9985682</c:v>
                </c:pt>
                <c:pt idx="69">
                  <c:v>10136160.8813801</c:v>
                </c:pt>
                <c:pt idx="70">
                  <c:v>10144070.5235773</c:v>
                </c:pt>
                <c:pt idx="71">
                  <c:v>10152072.9251597</c:v>
                </c:pt>
                <c:pt idx="72">
                  <c:v>10160168.0861274</c:v>
                </c:pt>
                <c:pt idx="73">
                  <c:v>10168356.0064804</c:v>
                </c:pt>
                <c:pt idx="74">
                  <c:v>10176636.6862187</c:v>
                </c:pt>
                <c:pt idx="75">
                  <c:v>10185010.1253423</c:v>
                </c:pt>
                <c:pt idx="76">
                  <c:v>10193476.3238511</c:v>
                </c:pt>
                <c:pt idx="77">
                  <c:v>10202035.2817452</c:v>
                </c:pt>
                <c:pt idx="78">
                  <c:v>10210686.9990246</c:v>
                </c:pt>
                <c:pt idx="79">
                  <c:v>10219431.4756893</c:v>
                </c:pt>
                <c:pt idx="80">
                  <c:v>10228268.7117392</c:v>
                </c:pt>
                <c:pt idx="81">
                  <c:v>10237198.7071745</c:v>
                </c:pt>
                <c:pt idx="82">
                  <c:v>10246221.461995</c:v>
                </c:pt>
                <c:pt idx="83">
                  <c:v>10255336.9762008</c:v>
                </c:pt>
                <c:pt idx="84">
                  <c:v>10264545.2497919</c:v>
                </c:pt>
                <c:pt idx="85">
                  <c:v>10273846.2827682</c:v>
                </c:pt>
                <c:pt idx="86">
                  <c:v>10283240.0751299</c:v>
                </c:pt>
                <c:pt idx="87">
                  <c:v>10292726.6268768</c:v>
                </c:pt>
                <c:pt idx="88">
                  <c:v>10302305.938009</c:v>
                </c:pt>
                <c:pt idx="89">
                  <c:v>10311978.0085264</c:v>
                </c:pt>
                <c:pt idx="90">
                  <c:v>10321742.8384292</c:v>
                </c:pt>
                <c:pt idx="91">
                  <c:v>10331600.4277172</c:v>
                </c:pt>
                <c:pt idx="92">
                  <c:v>10341550.7763905</c:v>
                </c:pt>
                <c:pt idx="93">
                  <c:v>10351593.8844491</c:v>
                </c:pt>
                <c:pt idx="94">
                  <c:v>10361729.751893</c:v>
                </c:pt>
                <c:pt idx="95">
                  <c:v>10371958.3787222</c:v>
                </c:pt>
                <c:pt idx="96">
                  <c:v>10382279.7649366</c:v>
                </c:pt>
                <c:pt idx="97">
                  <c:v>10392693.9105363</c:v>
                </c:pt>
                <c:pt idx="98">
                  <c:v>10403200.8155213</c:v>
                </c:pt>
                <c:pt idx="99">
                  <c:v>10413800.4798916</c:v>
                </c:pt>
                <c:pt idx="100">
                  <c:v>10424492.9036472</c:v>
                </c:pt>
                <c:pt idx="101">
                  <c:v>10435278.086788</c:v>
                </c:pt>
                <c:pt idx="102">
                  <c:v>10446156.0293141</c:v>
                </c:pt>
                <c:pt idx="103">
                  <c:v>10457126.7312255</c:v>
                </c:pt>
                <c:pt idx="104">
                  <c:v>10468190.1925222</c:v>
                </c:pt>
                <c:pt idx="105">
                  <c:v>10479346.4132041</c:v>
                </c:pt>
                <c:pt idx="106">
                  <c:v>10490595.3932714</c:v>
                </c:pt>
                <c:pt idx="107">
                  <c:v>10501937.1327239</c:v>
                </c:pt>
                <c:pt idx="108">
                  <c:v>10513371.6315617</c:v>
                </c:pt>
                <c:pt idx="109">
                  <c:v>10524898.8897848</c:v>
                </c:pt>
                <c:pt idx="110">
                  <c:v>10536518.9073931</c:v>
                </c:pt>
                <c:pt idx="111">
                  <c:v>10548231.6843868</c:v>
                </c:pt>
                <c:pt idx="112">
                  <c:v>10560037.2207657</c:v>
                </c:pt>
                <c:pt idx="113">
                  <c:v>10571935.5165299</c:v>
                </c:pt>
                <c:pt idx="114">
                  <c:v>10583926.5716793</c:v>
                </c:pt>
                <c:pt idx="115">
                  <c:v>10596010.3862141</c:v>
                </c:pt>
                <c:pt idx="116">
                  <c:v>10608186.9601341</c:v>
                </c:pt>
                <c:pt idx="117">
                  <c:v>10620456.2934394</c:v>
                </c:pt>
                <c:pt idx="118">
                  <c:v>10632818.38613</c:v>
                </c:pt>
                <c:pt idx="119">
                  <c:v>10645273.2382059</c:v>
                </c:pt>
                <c:pt idx="120">
                  <c:v>10657820.8496671</c:v>
                </c:pt>
                <c:pt idx="121">
                  <c:v>10670461.2205135</c:v>
                </c:pt>
                <c:pt idx="122">
                  <c:v>10683194.3507452</c:v>
                </c:pt>
                <c:pt idx="123">
                  <c:v>10696020.2403622</c:v>
                </c:pt>
                <c:pt idx="124">
                  <c:v>10708938.8893645</c:v>
                </c:pt>
                <c:pt idx="125">
                  <c:v>10721950.2977521</c:v>
                </c:pt>
                <c:pt idx="126">
                  <c:v>10735054.4655249</c:v>
                </c:pt>
                <c:pt idx="127">
                  <c:v>10748251.392683</c:v>
                </c:pt>
                <c:pt idx="128">
                  <c:v>10761541.0792264</c:v>
                </c:pt>
                <c:pt idx="129">
                  <c:v>10774923.5251551</c:v>
                </c:pt>
                <c:pt idx="130">
                  <c:v>10788398.730469</c:v>
                </c:pt>
                <c:pt idx="131">
                  <c:v>10801966.6951683</c:v>
                </c:pt>
                <c:pt idx="132">
                  <c:v>10815627.4192528</c:v>
                </c:pt>
                <c:pt idx="133">
                  <c:v>10829380.9027226</c:v>
                </c:pt>
                <c:pt idx="134">
                  <c:v>10843227.1455777</c:v>
                </c:pt>
                <c:pt idx="135">
                  <c:v>10857166.147818</c:v>
                </c:pt>
                <c:pt idx="136">
                  <c:v>10871197.9094437</c:v>
                </c:pt>
                <c:pt idx="137">
                  <c:v>10885322.4304546</c:v>
                </c:pt>
                <c:pt idx="138">
                  <c:v>10899539.7108508</c:v>
                </c:pt>
                <c:pt idx="139">
                  <c:v>10913849.7506322</c:v>
                </c:pt>
                <c:pt idx="140">
                  <c:v>10928252.549799</c:v>
                </c:pt>
                <c:pt idx="141">
                  <c:v>10942748.108351</c:v>
                </c:pt>
                <c:pt idx="142">
                  <c:v>10957336.4262883</c:v>
                </c:pt>
                <c:pt idx="143">
                  <c:v>10972017.5036109</c:v>
                </c:pt>
                <c:pt idx="144">
                  <c:v>10986791.3403188</c:v>
                </c:pt>
                <c:pt idx="145">
                  <c:v>11001657.936412</c:v>
                </c:pt>
                <c:pt idx="146">
                  <c:v>11016617.2918904</c:v>
                </c:pt>
                <c:pt idx="147">
                  <c:v>11031669.4067541</c:v>
                </c:pt>
                <c:pt idx="148">
                  <c:v>11046814.2810031</c:v>
                </c:pt>
                <c:pt idx="149">
                  <c:v>11062051.9146374</c:v>
                </c:pt>
                <c:pt idx="150">
                  <c:v>11077382.307657</c:v>
                </c:pt>
                <c:pt idx="151">
                  <c:v>11092805.4600618</c:v>
                </c:pt>
                <c:pt idx="152">
                  <c:v>11108321.3718519</c:v>
                </c:pt>
                <c:pt idx="153">
                  <c:v>11123930.0430273</c:v>
                </c:pt>
                <c:pt idx="154">
                  <c:v>11139631.473588</c:v>
                </c:pt>
                <c:pt idx="155">
                  <c:v>11155425.6635339</c:v>
                </c:pt>
                <c:pt idx="156">
                  <c:v>11171312.6128652</c:v>
                </c:pt>
                <c:pt idx="157">
                  <c:v>11187292.3215817</c:v>
                </c:pt>
                <c:pt idx="158">
                  <c:v>11203364.7896835</c:v>
                </c:pt>
                <c:pt idx="159">
                  <c:v>11219530.0171706</c:v>
                </c:pt>
                <c:pt idx="160">
                  <c:v>11235788.0040429</c:v>
                </c:pt>
                <c:pt idx="161">
                  <c:v>11252138.7503006</c:v>
                </c:pt>
                <c:pt idx="162">
                  <c:v>11268582.2559435</c:v>
                </c:pt>
                <c:pt idx="163">
                  <c:v>11285118.5209717</c:v>
                </c:pt>
                <c:pt idx="164">
                  <c:v>11301747.5453851</c:v>
                </c:pt>
                <c:pt idx="165">
                  <c:v>11318469.3291839</c:v>
                </c:pt>
                <c:pt idx="166">
                  <c:v>11335283.8723679</c:v>
                </c:pt>
                <c:pt idx="167">
                  <c:v>11352191.1749372</c:v>
                </c:pt>
                <c:pt idx="168">
                  <c:v>11369191.2368918</c:v>
                </c:pt>
                <c:pt idx="169">
                  <c:v>11386284.0582317</c:v>
                </c:pt>
                <c:pt idx="170">
                  <c:v>11403469.6389569</c:v>
                </c:pt>
                <c:pt idx="171">
                  <c:v>11420747.9790673</c:v>
                </c:pt>
                <c:pt idx="172">
                  <c:v>11438119.078563</c:v>
                </c:pt>
                <c:pt idx="173">
                  <c:v>11455582.937444</c:v>
                </c:pt>
                <c:pt idx="174">
                  <c:v>11473139.5557103</c:v>
                </c:pt>
                <c:pt idx="175">
                  <c:v>11490788.9333619</c:v>
                </c:pt>
                <c:pt idx="176">
                  <c:v>11508531.0703987</c:v>
                </c:pt>
                <c:pt idx="177">
                  <c:v>11526365.9668208</c:v>
                </c:pt>
                <c:pt idx="178">
                  <c:v>11544293.6226282</c:v>
                </c:pt>
                <c:pt idx="179">
                  <c:v>11562314.0378209</c:v>
                </c:pt>
                <c:pt idx="180">
                  <c:v>11580427.2123988</c:v>
                </c:pt>
                <c:pt idx="181">
                  <c:v>11598633.1463621</c:v>
                </c:pt>
                <c:pt idx="182">
                  <c:v>11616931.8397106</c:v>
                </c:pt>
                <c:pt idx="183">
                  <c:v>11635323.2924444</c:v>
                </c:pt>
                <c:pt idx="184">
                  <c:v>11653807.5045635</c:v>
                </c:pt>
                <c:pt idx="185">
                  <c:v>11672384.4760678</c:v>
                </c:pt>
                <c:pt idx="186">
                  <c:v>11691054.2069575</c:v>
                </c:pt>
                <c:pt idx="187">
                  <c:v>11709816.6972324</c:v>
                </c:pt>
                <c:pt idx="188">
                  <c:v>11728671.9468926</c:v>
                </c:pt>
                <c:pt idx="189">
                  <c:v>11747619.955938</c:v>
                </c:pt>
                <c:pt idx="190">
                  <c:v>11766660.7243688</c:v>
                </c:pt>
                <c:pt idx="191">
                  <c:v>11785794.2521848</c:v>
                </c:pt>
                <c:pt idx="192">
                  <c:v>11805020.5393861</c:v>
                </c:pt>
                <c:pt idx="193">
                  <c:v>11824339.5859727</c:v>
                </c:pt>
                <c:pt idx="194">
                  <c:v>11843751.3919446</c:v>
                </c:pt>
                <c:pt idx="195">
                  <c:v>11863255.9573018</c:v>
                </c:pt>
                <c:pt idx="196">
                  <c:v>11882853.2820442</c:v>
                </c:pt>
                <c:pt idx="197">
                  <c:v>11902543.3661719</c:v>
                </c:pt>
                <c:pt idx="198">
                  <c:v>11922326.2096849</c:v>
                </c:pt>
              </c:numCache>
            </c:numRef>
          </c:yVal>
          <c:smooth val="1"/>
        </c:ser>
        <c:axId val="39013934"/>
        <c:axId val="15724891"/>
      </c:scatterChart>
      <c:valAx>
        <c:axId val="390139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4891"/>
        <c:crossesAt val="0"/>
        <c:crossBetween val="midCat"/>
      </c:valAx>
      <c:valAx>
        <c:axId val="15724891"/>
        <c:scaling>
          <c:orientation val="minMax"/>
          <c:max val="10300000"/>
          <c:min val="9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3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60200</xdr:colOff>
      <xdr:row>34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1647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13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8" min="7" style="0" width="12.56"/>
    <col collapsed="false" customWidth="true" hidden="false" outlineLevel="0" max="9" min="9" style="0" width="9.85"/>
    <col collapsed="false" customWidth="true" hidden="false" outlineLevel="0" max="10" min="10" style="0" width="21.13"/>
    <col collapsed="false" customWidth="true" hidden="false" outlineLevel="0" max="11" min="11" style="0" width="12.85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0" t="s">
        <v>0</v>
      </c>
      <c r="B1" s="1" t="n">
        <v>347</v>
      </c>
      <c r="D1" s="0" t="s">
        <v>1</v>
      </c>
      <c r="E1" s="0" t="n">
        <f aca="false">$B$1^2+$B$2^2</f>
        <v>240818</v>
      </c>
      <c r="F1" s="0" t="n">
        <v>23</v>
      </c>
      <c r="G1" s="0" t="s">
        <v>2</v>
      </c>
      <c r="H1" s="0" t="n">
        <f aca="false">F1*3600</f>
        <v>82800</v>
      </c>
      <c r="M1" s="0" t="n">
        <f aca="false">360/H6</f>
        <v>0.00417807416313755</v>
      </c>
      <c r="N1" s="0" t="s">
        <v>3</v>
      </c>
    </row>
    <row r="2" customFormat="false" ht="12.75" hidden="false" customHeight="false" outlineLevel="0" collapsed="false">
      <c r="A2" s="0" t="s">
        <v>4</v>
      </c>
      <c r="B2" s="1" t="n">
        <v>347</v>
      </c>
      <c r="D2" s="0" t="s">
        <v>5</v>
      </c>
      <c r="E2" s="0" t="n">
        <f aca="false">2*$B$1*$B$2</f>
        <v>240818</v>
      </c>
      <c r="F2" s="0" t="n">
        <v>56</v>
      </c>
      <c r="G2" s="0" t="s">
        <v>6</v>
      </c>
      <c r="H2" s="0" t="n">
        <f aca="false">F2*60</f>
        <v>3360</v>
      </c>
      <c r="M2" s="0" t="n">
        <f aca="false">M1*60</f>
        <v>0.250684449788253</v>
      </c>
      <c r="N2" s="0" t="s">
        <v>7</v>
      </c>
    </row>
    <row r="3" customFormat="false" ht="12.75" hidden="false" customHeight="false" outlineLevel="0" collapsed="false">
      <c r="A3" s="0" t="s">
        <v>8</v>
      </c>
      <c r="B3" s="0" t="n">
        <v>1</v>
      </c>
      <c r="C3" s="0" t="s">
        <v>9</v>
      </c>
      <c r="F3" s="0" t="n">
        <v>4</v>
      </c>
      <c r="G3" s="0" t="s">
        <v>10</v>
      </c>
      <c r="H3" s="0" t="n">
        <f aca="false">F3</f>
        <v>4</v>
      </c>
      <c r="M3" s="0" t="n">
        <f aca="false">M2*60</f>
        <v>15.0410669872952</v>
      </c>
      <c r="N3" s="0" t="s">
        <v>11</v>
      </c>
    </row>
    <row r="4" customFormat="false" ht="12.75" hidden="false" customHeight="false" outlineLevel="0" collapsed="false">
      <c r="A4" s="0" t="s">
        <v>12</v>
      </c>
      <c r="B4" s="0" t="n">
        <v>400</v>
      </c>
      <c r="C4" s="0" t="s">
        <v>13</v>
      </c>
      <c r="H4" s="0" t="n">
        <f aca="false">SUM(H1:H3)</f>
        <v>86164</v>
      </c>
    </row>
    <row r="5" customFormat="false" ht="12.75" hidden="false" customHeight="false" outlineLevel="0" collapsed="false">
      <c r="A5" s="0" t="s">
        <v>14</v>
      </c>
      <c r="B5" s="1" t="n">
        <v>40</v>
      </c>
      <c r="C5" s="0" t="s">
        <v>15</v>
      </c>
      <c r="H5" s="0" t="n">
        <v>86164.1</v>
      </c>
      <c r="I5" s="0" t="s">
        <v>16</v>
      </c>
      <c r="M5" s="0" t="s">
        <v>17</v>
      </c>
      <c r="N5" s="0" t="n">
        <v>16000000</v>
      </c>
      <c r="O5" s="0" t="s">
        <v>18</v>
      </c>
    </row>
    <row r="6" customFormat="false" ht="12.75" hidden="false" customHeight="false" outlineLevel="0" collapsed="false">
      <c r="F6" s="0" t="s">
        <v>19</v>
      </c>
      <c r="G6" s="1" t="n">
        <f aca="false">1</f>
        <v>1</v>
      </c>
      <c r="H6" s="0" t="n">
        <f aca="false">H5*G6</f>
        <v>86164.1</v>
      </c>
      <c r="M6" s="0" t="s">
        <v>20</v>
      </c>
      <c r="N6" s="0" t="n">
        <v>64</v>
      </c>
    </row>
    <row r="7" customFormat="false" ht="12.75" hidden="false" customHeight="false" outlineLevel="0" collapsed="false">
      <c r="N7" s="2"/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s">
        <v>24</v>
      </c>
      <c r="E8" s="0" t="s">
        <v>25</v>
      </c>
      <c r="F8" s="0" t="s">
        <v>26</v>
      </c>
      <c r="G8" s="0" t="s">
        <v>27</v>
      </c>
      <c r="H8" s="0" t="s">
        <v>28</v>
      </c>
      <c r="I8" s="0" t="s">
        <v>29</v>
      </c>
      <c r="J8" s="0" t="s">
        <v>30</v>
      </c>
      <c r="K8" s="0" t="s">
        <v>31</v>
      </c>
      <c r="L8" s="0" t="s">
        <v>32</v>
      </c>
      <c r="M8" s="0" t="s">
        <v>33</v>
      </c>
      <c r="N8" s="3" t="s">
        <v>34</v>
      </c>
    </row>
    <row r="9" customFormat="false" ht="12.75" hidden="false" customHeight="false" outlineLevel="0" collapsed="false">
      <c r="A9" s="0" t="n">
        <f aca="false">ACOS(($B$1^2+$B$2^2-D9^2)/(2*$B$1*$B$2))</f>
        <v>0.115337694269845</v>
      </c>
      <c r="B9" s="0" t="n">
        <f aca="false">A9*180/PI()</f>
        <v>6.60836310043233</v>
      </c>
      <c r="C9" s="0" t="n">
        <f aca="false">B9-$B$9</f>
        <v>0</v>
      </c>
      <c r="D9" s="0" t="n">
        <f aca="false">$B$5+F9*$B$3/$B$4</f>
        <v>40</v>
      </c>
      <c r="E9" s="0" t="n">
        <v>0</v>
      </c>
      <c r="F9" s="0" t="n">
        <f aca="false">E9</f>
        <v>0</v>
      </c>
      <c r="G9" s="0" t="n">
        <f aca="false">0.000289873079*F9^2+3.42526383729*F9+9812993</f>
        <v>9812993</v>
      </c>
      <c r="H9" s="0" t="n">
        <f aca="false">0.00000000109*F9^3+0.000235846561*F9^2+4.140035209172*F9+9811017.80517031</f>
        <v>9811017.80517031</v>
      </c>
      <c r="I9" s="0" t="n">
        <f aca="false">H9-G9</f>
        <v>-1975.19482968934</v>
      </c>
      <c r="J9" s="0" t="n">
        <f aca="false">1000*1000*C9/$M$1</f>
        <v>0</v>
      </c>
      <c r="K9" s="0" t="n">
        <f aca="false">J10/E10</f>
        <v>98968.6928186305</v>
      </c>
      <c r="L9" s="0" t="n">
        <f aca="false">SUM($J$9,J9)*0.000001/60</f>
        <v>0</v>
      </c>
      <c r="M9" s="0" t="n">
        <f aca="false">$N$5/($N$6*(1/(0.000001*(K9))))-1</f>
        <v>24741.1732046576</v>
      </c>
      <c r="N9" s="4" t="n">
        <f aca="false">ROUND(M9,0)</f>
        <v>24741</v>
      </c>
      <c r="O9" s="0" t="s">
        <v>35</v>
      </c>
    </row>
    <row r="10" customFormat="false" ht="12.75" hidden="false" customHeight="false" outlineLevel="0" collapsed="false">
      <c r="A10" s="0" t="n">
        <f aca="false">ACOS(($B$1^2+$B$2^2-D10^2)/(2*$B$1*$B$2))</f>
        <v>0.118224458648925</v>
      </c>
      <c r="B10" s="0" t="n">
        <f aca="false">A10*180/PI()</f>
        <v>6.77376251580233</v>
      </c>
      <c r="C10" s="0" t="n">
        <f aca="false">B10-B9</f>
        <v>0.165399415370007</v>
      </c>
      <c r="D10" s="0" t="n">
        <f aca="false">$B$5+F10*$B$3/$B$4</f>
        <v>41</v>
      </c>
      <c r="E10" s="0" t="n">
        <v>400</v>
      </c>
      <c r="F10" s="0" t="n">
        <f aca="false">F9+E10</f>
        <v>400</v>
      </c>
      <c r="G10" s="0" t="n">
        <f aca="false">0.000289873079*F10^2+3.42526383729*F10+9812993</f>
        <v>9814409.48522756</v>
      </c>
      <c r="H10" s="0" t="n">
        <f aca="false">0.00000000109*F10^3+0.000235846561*F10^2+4.140035209172*F10+9811017.80517031</f>
        <v>9812711.62446374</v>
      </c>
      <c r="I10" s="0" t="n">
        <f aca="false">H10-G10</f>
        <v>-1697.86076381803</v>
      </c>
      <c r="J10" s="0" t="n">
        <f aca="false">1000*1000*C10/$M$1</f>
        <v>39587477.1274522</v>
      </c>
      <c r="K10" s="0" t="n">
        <f aca="false">J11/E11</f>
        <v>98977.1475584853</v>
      </c>
      <c r="L10" s="0" t="n">
        <f aca="false">SUM($J$9:J10)*0.000001/60</f>
        <v>0.659791285457537</v>
      </c>
      <c r="M10" s="0" t="n">
        <f aca="false">$N$5/($N$6*(1/(0.000001*(K10))))-1</f>
        <v>24743.2868896213</v>
      </c>
      <c r="N10" s="4" t="n">
        <f aca="false">ROUND(M10,0)</f>
        <v>24743</v>
      </c>
      <c r="O10" s="0" t="s">
        <v>35</v>
      </c>
    </row>
    <row r="11" customFormat="false" ht="12.75" hidden="false" customHeight="false" outlineLevel="0" collapsed="false">
      <c r="A11" s="0" t="n">
        <f aca="false">ACOS(($B$1^2+$B$2^2-D11^2)/(2*$B$1*$B$2))</f>
        <v>0.121111469639749</v>
      </c>
      <c r="B11" s="0" t="n">
        <f aca="false">A11*180/PI()</f>
        <v>6.9391760609844</v>
      </c>
      <c r="C11" s="0" t="n">
        <f aca="false">B11-B10</f>
        <v>0.165413545182064</v>
      </c>
      <c r="D11" s="0" t="n">
        <f aca="false">$B$5+F11*$B$3/$B$4</f>
        <v>42</v>
      </c>
      <c r="E11" s="0" t="n">
        <v>400</v>
      </c>
      <c r="F11" s="0" t="n">
        <f aca="false">F10+E11</f>
        <v>800</v>
      </c>
      <c r="G11" s="0" t="n">
        <f aca="false">0.000289873079*F11^2+3.42526383729*F11+9812993</f>
        <v>9815918.72984039</v>
      </c>
      <c r="H11" s="0" t="n">
        <f aca="false">0.00000000109*F11^3+0.000235846561*F11^2+4.140035209172*F11+9811017.80517031</f>
        <v>9814481.33321669</v>
      </c>
      <c r="I11" s="0" t="n">
        <f aca="false">H11-G11</f>
        <v>-1437.39662370458</v>
      </c>
      <c r="J11" s="0" t="n">
        <f aca="false">1000*1000*C11/$M$1</f>
        <v>39590859.0233941</v>
      </c>
      <c r="K11" s="0" t="n">
        <f aca="false">J12/E12</f>
        <v>98985.810758708</v>
      </c>
      <c r="L11" s="0" t="n">
        <f aca="false">SUM($J$9:J11)*0.000001/60</f>
        <v>1.31963893584744</v>
      </c>
      <c r="M11" s="0" t="n">
        <f aca="false">$N$5/($N$6*(1/(0.000001*(K11))))-1</f>
        <v>24745.452689677</v>
      </c>
      <c r="N11" s="4" t="n">
        <f aca="false">ROUND(M11,0)</f>
        <v>24745</v>
      </c>
      <c r="O11" s="0" t="s">
        <v>35</v>
      </c>
    </row>
    <row r="12" customFormat="false" ht="12.75" hidden="false" customHeight="false" outlineLevel="0" collapsed="false">
      <c r="A12" s="0" t="n">
        <f aca="false">ACOS(($B$1^2+$B$2^2-D12^2)/(2*$B$1*$B$2))</f>
        <v>0.123998733322783</v>
      </c>
      <c r="B12" s="0" t="n">
        <f aca="false">A12*180/PI()</f>
        <v>7.10460408436367</v>
      </c>
      <c r="C12" s="0" t="n">
        <f aca="false">B12-B11</f>
        <v>0.165428023379272</v>
      </c>
      <c r="D12" s="0" t="n">
        <f aca="false">$B$5+F12*$B$3/$B$4</f>
        <v>43</v>
      </c>
      <c r="E12" s="0" t="n">
        <v>400</v>
      </c>
      <c r="F12" s="0" t="n">
        <f aca="false">F11+E12</f>
        <v>1200</v>
      </c>
      <c r="G12" s="0" t="n">
        <f aca="false">0.000289873079*F12^2+3.42526383729*F12+9812993</f>
        <v>9817520.73383851</v>
      </c>
      <c r="H12" s="0" t="n">
        <f aca="false">0.00000000109*F12^3+0.000235846561*F12^2+4.140035209172*F12+9811017.80517031</f>
        <v>9816327.34998916</v>
      </c>
      <c r="I12" s="0" t="n">
        <f aca="false">H12-G12</f>
        <v>-1193.38384935074</v>
      </c>
      <c r="J12" s="0" t="n">
        <f aca="false">1000*1000*C12/$M$1</f>
        <v>39594324.3034832</v>
      </c>
      <c r="K12" s="0" t="n">
        <f aca="false">J13/E13</f>
        <v>98994.6825826782</v>
      </c>
      <c r="L12" s="0" t="n">
        <f aca="false">SUM($J$9:J12)*0.000001/60</f>
        <v>1.97954434090549</v>
      </c>
      <c r="M12" s="0" t="n">
        <f aca="false">$N$5/($N$6*(1/(0.000001*(K12))))-1</f>
        <v>24747.6706456695</v>
      </c>
      <c r="N12" s="4" t="n">
        <f aca="false">ROUND(M12,0)</f>
        <v>24748</v>
      </c>
      <c r="O12" s="0" t="s">
        <v>35</v>
      </c>
    </row>
    <row r="13" customFormat="false" ht="12.75" hidden="false" customHeight="false" outlineLevel="0" collapsed="false">
      <c r="A13" s="0" t="n">
        <f aca="false">ACOS(($B$1^2+$B$2^2-D13^2)/(2*$B$1*$B$2))</f>
        <v>0.126886255783262</v>
      </c>
      <c r="B13" s="0" t="n">
        <f aca="false">A13*180/PI()</f>
        <v>7.27004693459834</v>
      </c>
      <c r="C13" s="0" t="n">
        <f aca="false">B13-B12</f>
        <v>0.165442850234676</v>
      </c>
      <c r="D13" s="0" t="n">
        <f aca="false">$B$5+F13*$B$3/$B$4</f>
        <v>44</v>
      </c>
      <c r="E13" s="0" t="n">
        <v>400</v>
      </c>
      <c r="F13" s="0" t="n">
        <f aca="false">F12+E13</f>
        <v>1600</v>
      </c>
      <c r="G13" s="0" t="n">
        <f aca="false">0.000289873079*F13^2+3.42526383729*F13+9812993</f>
        <v>9819215.4972219</v>
      </c>
      <c r="H13" s="0" t="n">
        <f aca="false">0.00000000109*F13^3+0.000235846561*F13^2+4.140035209172*F13+9811017.80517031</f>
        <v>9818250.09334115</v>
      </c>
      <c r="I13" s="0" t="n">
        <f aca="false">H13-G13</f>
        <v>-965.403880758211</v>
      </c>
      <c r="J13" s="0" t="n">
        <f aca="false">1000*1000*C13/$M$1</f>
        <v>39597873.0330713</v>
      </c>
      <c r="K13" s="0" t="n">
        <f aca="false">J14/E14</f>
        <v>99003.7631979201</v>
      </c>
      <c r="L13" s="0" t="n">
        <f aca="false">SUM($J$9:J13)*0.000001/60</f>
        <v>2.63950889145668</v>
      </c>
      <c r="M13" s="0" t="n">
        <f aca="false">$N$5/($N$6*(1/(0.000001*(K13))))-1</f>
        <v>24749.94079948</v>
      </c>
      <c r="N13" s="4" t="n">
        <f aca="false">ROUND(M13,0)</f>
        <v>24750</v>
      </c>
      <c r="O13" s="0" t="s">
        <v>35</v>
      </c>
    </row>
    <row r="14" customFormat="false" ht="12.75" hidden="false" customHeight="false" outlineLevel="0" collapsed="false">
      <c r="A14" s="0" t="n">
        <f aca="false">ACOS(($B$1^2+$B$2^2-D14^2)/(2*$B$1*$B$2))</f>
        <v>0.129774043111305</v>
      </c>
      <c r="B14" s="0" t="n">
        <f aca="false">A14*180/PI()</f>
        <v>7.43550496062659</v>
      </c>
      <c r="C14" s="0" t="n">
        <f aca="false">B14-B13</f>
        <v>0.165458026028247</v>
      </c>
      <c r="D14" s="0" t="n">
        <f aca="false">$B$5+F14*$B$3/$B$4</f>
        <v>45</v>
      </c>
      <c r="E14" s="0" t="n">
        <v>400</v>
      </c>
      <c r="F14" s="0" t="n">
        <f aca="false">F13+E14</f>
        <v>2000</v>
      </c>
      <c r="G14" s="0" t="n">
        <f aca="false">0.000289873079*F14^2+3.42526383729*F14+9812993</f>
        <v>9821003.01999058</v>
      </c>
      <c r="H14" s="0" t="n">
        <f aca="false">0.00000000109*F14^3+0.000235846561*F14^2+4.140035209172*F14+9811017.80517031</f>
        <v>9820249.98183266</v>
      </c>
      <c r="I14" s="0" t="n">
        <f aca="false">H14-G14</f>
        <v>-753.03815792501</v>
      </c>
      <c r="J14" s="0" t="n">
        <f aca="false">1000*1000*C14/$M$1</f>
        <v>39601505.2791681</v>
      </c>
      <c r="K14" s="0" t="n">
        <f aca="false">J15/E15</f>
        <v>99013.0527759483</v>
      </c>
      <c r="L14" s="0" t="n">
        <f aca="false">SUM($J$9:J14)*0.000001/60</f>
        <v>3.29953397944281</v>
      </c>
      <c r="M14" s="0" t="n">
        <f aca="false">$N$5/($N$6*(1/(0.000001*(K14))))-1</f>
        <v>24752.2631939871</v>
      </c>
      <c r="N14" s="4" t="n">
        <f aca="false">ROUND(M14,0)</f>
        <v>24752</v>
      </c>
      <c r="O14" s="0" t="s">
        <v>35</v>
      </c>
    </row>
    <row r="15" customFormat="false" ht="12.75" hidden="false" customHeight="false" outlineLevel="0" collapsed="false">
      <c r="A15" s="0" t="n">
        <f aca="false">ACOS(($B$1^2+$B$2^2-D15^2)/(2*$B$1*$B$2))</f>
        <v>0.132662101402036</v>
      </c>
      <c r="B15" s="0" t="n">
        <f aca="false">A15*180/PI()</f>
        <v>7.60097851167322</v>
      </c>
      <c r="C15" s="0" t="n">
        <f aca="false">B15-B14</f>
        <v>0.165473551046626</v>
      </c>
      <c r="D15" s="0" t="n">
        <f aca="false">$B$5+F15*$B$3/$B$4</f>
        <v>46</v>
      </c>
      <c r="E15" s="0" t="n">
        <v>400</v>
      </c>
      <c r="F15" s="0" t="n">
        <f aca="false">F14+E15</f>
        <v>2400</v>
      </c>
      <c r="G15" s="0" t="n">
        <f aca="false">0.000289873079*F15^2+3.42526383729*F15+9812993</f>
        <v>9822883.30214454</v>
      </c>
      <c r="H15" s="0" t="n">
        <f aca="false">0.00000000109*F15^3+0.000235846561*F15^2+4.140035209172*F15+9811017.80517031</f>
        <v>9822327.43402368</v>
      </c>
      <c r="I15" s="0" t="n">
        <f aca="false">H15-G15</f>
        <v>-555.868120852858</v>
      </c>
      <c r="J15" s="0" t="n">
        <f aca="false">1000*1000*C15/$M$1</f>
        <v>39605221.1103793</v>
      </c>
      <c r="K15" s="0" t="n">
        <f aca="false">J16/E16</f>
        <v>99022.551492312</v>
      </c>
      <c r="L15" s="0" t="n">
        <f aca="false">SUM($J$9:J15)*0.000001/60</f>
        <v>3.95962099794914</v>
      </c>
      <c r="M15" s="0" t="n">
        <f aca="false">$N$5/($N$6*(1/(0.000001*(K15))))-1</f>
        <v>24754.637873078</v>
      </c>
      <c r="N15" s="4" t="n">
        <f aca="false">ROUND(M15,0)</f>
        <v>24755</v>
      </c>
      <c r="O15" s="0" t="s">
        <v>35</v>
      </c>
    </row>
    <row r="16" customFormat="false" ht="12.75" hidden="false" customHeight="false" outlineLevel="0" collapsed="false">
      <c r="A16" s="0" t="n">
        <f aca="false">ACOS(($B$1^2+$B$2^2-D16^2)/(2*$B$1*$B$2))</f>
        <v>0.135550436755697</v>
      </c>
      <c r="B16" s="0" t="n">
        <f aca="false">A16*180/PI()</f>
        <v>7.76646793725641</v>
      </c>
      <c r="C16" s="0" t="n">
        <f aca="false">B16-B15</f>
        <v>0.165489425583194</v>
      </c>
      <c r="D16" s="0" t="n">
        <f aca="false">$B$5+F16*$B$3/$B$4</f>
        <v>47</v>
      </c>
      <c r="E16" s="0" t="n">
        <v>400</v>
      </c>
      <c r="F16" s="0" t="n">
        <f aca="false">F15+E16</f>
        <v>2800</v>
      </c>
      <c r="G16" s="0" t="n">
        <f aca="false">0.000289873079*F16^2+3.42526383729*F16+9812993</f>
        <v>9824856.34368377</v>
      </c>
      <c r="H16" s="0" t="n">
        <f aca="false">0.00000000109*F16^3+0.000235846561*F16^2+4.140035209172*F16+9811017.80517031</f>
        <v>9824482.86847423</v>
      </c>
      <c r="I16" s="0" t="n">
        <f aca="false">H16-G16</f>
        <v>-373.475209539756</v>
      </c>
      <c r="J16" s="0" t="n">
        <f aca="false">1000*1000*C16/$M$1</f>
        <v>39609020.5969248</v>
      </c>
      <c r="K16" s="0" t="n">
        <f aca="false">J17/E17</f>
        <v>99032.2595265723</v>
      </c>
      <c r="L16" s="0" t="n">
        <f aca="false">SUM($J$9:J16)*0.000001/60</f>
        <v>4.61977134123122</v>
      </c>
      <c r="M16" s="0" t="n">
        <f aca="false">$N$5/($N$6*(1/(0.000001*(K16))))-1</f>
        <v>24757.0648816431</v>
      </c>
      <c r="N16" s="4" t="n">
        <f aca="false">ROUND(M16,0)</f>
        <v>24757</v>
      </c>
      <c r="O16" s="0" t="s">
        <v>35</v>
      </c>
    </row>
    <row r="17" customFormat="false" ht="12.75" hidden="false" customHeight="false" outlineLevel="0" collapsed="false">
      <c r="A17" s="0" t="n">
        <f aca="false">ACOS(($B$1^2+$B$2^2-D17^2)/(2*$B$1*$B$2))</f>
        <v>0.138439055277769</v>
      </c>
      <c r="B17" s="0" t="n">
        <f aca="false">A17*180/PI()</f>
        <v>7.93197358719445</v>
      </c>
      <c r="C17" s="0" t="n">
        <f aca="false">B17-B16</f>
        <v>0.165505649938042</v>
      </c>
      <c r="D17" s="0" t="n">
        <f aca="false">$B$5+F17*$B$3/$B$4</f>
        <v>48</v>
      </c>
      <c r="E17" s="0" t="n">
        <v>400</v>
      </c>
      <c r="F17" s="0" t="n">
        <f aca="false">F16+E17</f>
        <v>3200</v>
      </c>
      <c r="G17" s="0" t="n">
        <f aca="false">0.000289873079*F17^2+3.42526383729*F17+9812993</f>
        <v>9826922.14460829</v>
      </c>
      <c r="H17" s="0" t="n">
        <f aca="false">0.00000000109*F17^3+0.000235846561*F17^2+4.140035209172*F17+9811017.80517031</f>
        <v>9826716.7037443</v>
      </c>
      <c r="I17" s="0" t="n">
        <f aca="false">H17-G17</f>
        <v>-205.440863985568</v>
      </c>
      <c r="J17" s="0" t="n">
        <f aca="false">1000*1000*C17/$M$1</f>
        <v>39612903.8106289</v>
      </c>
      <c r="K17" s="0" t="n">
        <f aca="false">J18/E18</f>
        <v>99042.1770624608</v>
      </c>
      <c r="L17" s="0" t="n">
        <f aca="false">SUM($J$9:J17)*0.000001/60</f>
        <v>5.2799864047417</v>
      </c>
      <c r="M17" s="0" t="n">
        <f aca="false">$N$5/($N$6*(1/(0.000001*(K17))))-1</f>
        <v>24759.5442656152</v>
      </c>
      <c r="N17" s="4" t="n">
        <f aca="false">ROUND(M17,0)</f>
        <v>24760</v>
      </c>
      <c r="O17" s="0" t="s">
        <v>35</v>
      </c>
    </row>
    <row r="18" customFormat="false" ht="12.75" hidden="false" customHeight="false" outlineLevel="0" collapsed="false">
      <c r="A18" s="0" t="n">
        <f aca="false">ACOS(($B$1^2+$B$2^2-D18^2)/(2*$B$1*$B$2))</f>
        <v>0.141327963079092</v>
      </c>
      <c r="B18" s="0" t="n">
        <f aca="false">A18*180/PI()</f>
        <v>8.09749581161268</v>
      </c>
      <c r="C18" s="0" t="n">
        <f aca="false">B18-B17</f>
        <v>0.165522224418225</v>
      </c>
      <c r="D18" s="0" t="n">
        <f aca="false">$B$5+F18*$B$3/$B$4</f>
        <v>49</v>
      </c>
      <c r="E18" s="0" t="n">
        <v>400</v>
      </c>
      <c r="F18" s="0" t="n">
        <f aca="false">F17+E18</f>
        <v>3600</v>
      </c>
      <c r="G18" s="0" t="n">
        <f aca="false">0.000289873079*F18^2+3.42526383729*F18+9812993</f>
        <v>9829080.70491809</v>
      </c>
      <c r="H18" s="0" t="n">
        <f aca="false">0.00000000109*F18^3+0.000235846561*F18^2+4.140035209172*F18+9811017.80517031</f>
        <v>9829029.35839389</v>
      </c>
      <c r="I18" s="0" t="n">
        <f aca="false">H18-G18</f>
        <v>-51.3465241938829</v>
      </c>
      <c r="J18" s="0" t="n">
        <f aca="false">1000*1000*C18/$M$1</f>
        <v>39616870.8249843</v>
      </c>
      <c r="K18" s="0" t="n">
        <f aca="false">J19/E19</f>
        <v>99052.3042876001</v>
      </c>
      <c r="L18" s="0" t="n">
        <f aca="false">SUM($J$9:J18)*0.000001/60</f>
        <v>5.9402675851581</v>
      </c>
      <c r="M18" s="0" t="n">
        <f aca="false">$N$5/($N$6*(1/(0.000001*(K18))))-1</f>
        <v>24762.0760719</v>
      </c>
      <c r="N18" s="4" t="n">
        <f aca="false">ROUND(M18,0)</f>
        <v>24762</v>
      </c>
      <c r="O18" s="0" t="s">
        <v>35</v>
      </c>
    </row>
    <row r="19" customFormat="false" ht="12.75" hidden="false" customHeight="false" outlineLevel="0" collapsed="false">
      <c r="A19" s="0" t="n">
        <f aca="false">ACOS(($B$1^2+$B$2^2-D19^2)/(2*$B$1*$B$2))</f>
        <v>0.144217166275978</v>
      </c>
      <c r="B19" s="0" t="n">
        <f aca="false">A19*180/PI()</f>
        <v>8.26303496094998</v>
      </c>
      <c r="C19" s="0" t="n">
        <f aca="false">B19-B18</f>
        <v>0.165539149337304</v>
      </c>
      <c r="D19" s="0" t="n">
        <f aca="false">$B$5+F19*$B$3/$B$4</f>
        <v>50</v>
      </c>
      <c r="E19" s="0" t="n">
        <v>400</v>
      </c>
      <c r="F19" s="0" t="n">
        <f aca="false">F18+E19</f>
        <v>4000</v>
      </c>
      <c r="G19" s="0" t="n">
        <f aca="false">0.000289873079*F19^2+3.42526383729*F19+9812993</f>
        <v>9831332.02461316</v>
      </c>
      <c r="H19" s="0" t="n">
        <f aca="false">0.00000000109*F19^3+0.000235846561*F19^2+4.140035209172*F19+9811017.80517031</f>
        <v>9831421.250983</v>
      </c>
      <c r="I19" s="0" t="n">
        <f aca="false">H19-G19</f>
        <v>89.226369837299</v>
      </c>
      <c r="J19" s="0" t="n">
        <f aca="false">1000*1000*C19/$M$1</f>
        <v>39620921.71504</v>
      </c>
      <c r="K19" s="0" t="n">
        <f aca="false">J20/E20</f>
        <v>99062.6413937882</v>
      </c>
      <c r="L19" s="0" t="n">
        <f aca="false">SUM($J$9:J19)*0.000001/60</f>
        <v>6.60061628040877</v>
      </c>
      <c r="M19" s="0" t="n">
        <f aca="false">$N$5/($N$6*(1/(0.000001*(K19))))-1</f>
        <v>24764.660348447</v>
      </c>
      <c r="N19" s="4" t="n">
        <f aca="false">ROUND(M19,0)</f>
        <v>24765</v>
      </c>
      <c r="O19" s="0" t="s">
        <v>35</v>
      </c>
    </row>
    <row r="20" customFormat="false" ht="12.75" hidden="false" customHeight="false" outlineLevel="0" collapsed="false">
      <c r="A20" s="0" t="n">
        <f aca="false">ACOS(($B$1^2+$B$2^2-D20^2)/(2*$B$1*$B$2))</f>
        <v>0.147106670990335</v>
      </c>
      <c r="B20" s="0" t="n">
        <f aca="false">A20*180/PI()</f>
        <v>8.4285913859658</v>
      </c>
      <c r="C20" s="0" t="n">
        <f aca="false">B20-B19</f>
        <v>0.165556425015819</v>
      </c>
      <c r="D20" s="0" t="n">
        <f aca="false">$B$5+F20*$B$3/$B$4</f>
        <v>51</v>
      </c>
      <c r="E20" s="0" t="n">
        <v>400</v>
      </c>
      <c r="F20" s="0" t="n">
        <f aca="false">F19+E20</f>
        <v>4400</v>
      </c>
      <c r="G20" s="0" t="n">
        <f aca="false">0.000289873079*F20^2+3.42526383729*F20+9812993</f>
        <v>9833676.10369352</v>
      </c>
      <c r="H20" s="0" t="n">
        <f aca="false">0.00000000109*F20^3+0.000235846561*F20^2+4.140035209172*F20+9811017.80517031</f>
        <v>9833892.80007163</v>
      </c>
      <c r="I20" s="0" t="n">
        <f aca="false">H20-G20</f>
        <v>216.696378109977</v>
      </c>
      <c r="J20" s="0" t="n">
        <f aca="false">1000*1000*C20/$M$1</f>
        <v>39625056.5575153</v>
      </c>
      <c r="K20" s="0" t="n">
        <f aca="false">J21/E21</f>
        <v>99073.1885768975</v>
      </c>
      <c r="L20" s="0" t="n">
        <f aca="false">SUM($J$9:J20)*0.000001/60</f>
        <v>7.26103388970069</v>
      </c>
      <c r="M20" s="0" t="n">
        <f aca="false">$N$5/($N$6*(1/(0.000001*(K20))))-1</f>
        <v>24767.2971442244</v>
      </c>
      <c r="N20" s="4" t="n">
        <f aca="false">ROUND(M20,0)</f>
        <v>24767</v>
      </c>
      <c r="O20" s="0" t="s">
        <v>35</v>
      </c>
    </row>
    <row r="21" customFormat="false" ht="12.75" hidden="false" customHeight="false" outlineLevel="0" collapsed="false">
      <c r="A21" s="0" t="n">
        <f aca="false">ACOS(($B$1^2+$B$2^2-D21^2)/(2*$B$1*$B$2))</f>
        <v>0.149996483349783</v>
      </c>
      <c r="B21" s="0" t="n">
        <f aca="false">A21*180/PI()</f>
        <v>8.59416543774692</v>
      </c>
      <c r="C21" s="0" t="n">
        <f aca="false">B21-B20</f>
        <v>0.165574051781116</v>
      </c>
      <c r="D21" s="0" t="n">
        <f aca="false">$B$5+F21*$B$3/$B$4</f>
        <v>52</v>
      </c>
      <c r="E21" s="0" t="n">
        <v>400</v>
      </c>
      <c r="F21" s="0" t="n">
        <f aca="false">F20+E21</f>
        <v>4800</v>
      </c>
      <c r="G21" s="0" t="n">
        <f aca="false">0.000289873079*F21^2+3.42526383729*F21+9812993</f>
        <v>9836112.94215915</v>
      </c>
      <c r="H21" s="0" t="n">
        <f aca="false">0.00000000109*F21^3+0.000235846561*F21^2+4.140035209172*F21+9811017.80517031</f>
        <v>9836444.42421978</v>
      </c>
      <c r="I21" s="0" t="n">
        <f aca="false">H21-G21</f>
        <v>331.482060624287</v>
      </c>
      <c r="J21" s="0" t="n">
        <f aca="false">1000*1000*C21/$M$1</f>
        <v>39629275.430759</v>
      </c>
      <c r="K21" s="0" t="n">
        <f aca="false">J22/E22</f>
        <v>99083.946036873</v>
      </c>
      <c r="L21" s="0" t="n">
        <f aca="false">SUM($J$9:J21)*0.000001/60</f>
        <v>7.92152181354667</v>
      </c>
      <c r="M21" s="0" t="n">
        <f aca="false">$N$5/($N$6*(1/(0.000001*(K21))))-1</f>
        <v>24769.9865092183</v>
      </c>
      <c r="N21" s="4" t="n">
        <f aca="false">ROUND(M21,0)</f>
        <v>24770</v>
      </c>
      <c r="O21" s="0" t="s">
        <v>35</v>
      </c>
    </row>
    <row r="22" customFormat="false" ht="12.75" hidden="false" customHeight="false" outlineLevel="0" collapsed="false">
      <c r="A22" s="0" t="n">
        <f aca="false">ACOS(($B$1^2+$B$2^2-D22^2)/(2*$B$1*$B$2))</f>
        <v>0.152886609487775</v>
      </c>
      <c r="B22" s="0" t="n">
        <f aca="false">A22*180/PI()</f>
        <v>8.75975746771427</v>
      </c>
      <c r="C22" s="0" t="n">
        <f aca="false">B22-B21</f>
        <v>0.16559202996735</v>
      </c>
      <c r="D22" s="0" t="n">
        <f aca="false">$B$5+F22*$B$3/$B$4</f>
        <v>53</v>
      </c>
      <c r="E22" s="0" t="n">
        <v>400</v>
      </c>
      <c r="F22" s="0" t="n">
        <f aca="false">F21+E22</f>
        <v>5200</v>
      </c>
      <c r="G22" s="0" t="n">
        <f aca="false">0.000289873079*F22^2+3.42526383729*F22+9812993</f>
        <v>9838642.54001007</v>
      </c>
      <c r="H22" s="0" t="n">
        <f aca="false">0.00000000109*F22^3+0.000235846561*F22^2+4.140035209172*F22+9811017.80517031</f>
        <v>9839076.54198745</v>
      </c>
      <c r="I22" s="0" t="n">
        <f aca="false">H22-G22</f>
        <v>434.00197737664</v>
      </c>
      <c r="J22" s="0" t="n">
        <f aca="false">1000*1000*C22/$M$1</f>
        <v>39633578.4147492</v>
      </c>
      <c r="K22" s="0" t="n">
        <f aca="false">J23/E23</f>
        <v>99094.913977769</v>
      </c>
      <c r="L22" s="0" t="n">
        <f aca="false">SUM($J$9:J22)*0.000001/60</f>
        <v>8.58208145379249</v>
      </c>
      <c r="M22" s="0" t="n">
        <f aca="false">$N$5/($N$6*(1/(0.000001*(K22))))-1</f>
        <v>24772.7284944423</v>
      </c>
      <c r="N22" s="4" t="n">
        <f aca="false">ROUND(M22,0)</f>
        <v>24773</v>
      </c>
      <c r="O22" s="0" t="s">
        <v>35</v>
      </c>
    </row>
    <row r="23" customFormat="false" ht="12.75" hidden="false" customHeight="false" outlineLevel="0" collapsed="false">
      <c r="A23" s="0" t="n">
        <f aca="false">ACOS(($B$1^2+$B$2^2-D23^2)/(2*$B$1*$B$2))</f>
        <v>0.155777055543714</v>
      </c>
      <c r="B23" s="0" t="n">
        <f aca="false">A23*180/PI()</f>
        <v>8.92536782762981</v>
      </c>
      <c r="C23" s="0" t="n">
        <f aca="false">B23-B22</f>
        <v>0.165610359915542</v>
      </c>
      <c r="D23" s="0" t="n">
        <f aca="false">$B$5+F23*$B$3/$B$4</f>
        <v>54</v>
      </c>
      <c r="E23" s="0" t="n">
        <v>400</v>
      </c>
      <c r="F23" s="0" t="n">
        <f aca="false">F22+E23</f>
        <v>5600</v>
      </c>
      <c r="G23" s="0" t="n">
        <f aca="false">0.000289873079*F23^2+3.42526383729*F23+9812993</f>
        <v>9841264.89724626</v>
      </c>
      <c r="H23" s="0" t="n">
        <f aca="false">0.00000000109*F23^3+0.000235846561*F23^2+4.140035209172*F23+9811017.80517031</f>
        <v>9841789.57193463</v>
      </c>
      <c r="I23" s="0" t="n">
        <f aca="false">H23-G23</f>
        <v>524.674688369036</v>
      </c>
      <c r="J23" s="0" t="n">
        <f aca="false">1000*1000*C23/$M$1</f>
        <v>39637965.5911076</v>
      </c>
      <c r="K23" s="0" t="n">
        <f aca="false">J24/E24</f>
        <v>99106.0926077616</v>
      </c>
      <c r="L23" s="0" t="n">
        <f aca="false">SUM($J$9:J23)*0.000001/60</f>
        <v>9.24271421364429</v>
      </c>
      <c r="M23" s="0" t="n">
        <f aca="false">$N$5/($N$6*(1/(0.000001*(K23))))-1</f>
        <v>24775.5231519404</v>
      </c>
      <c r="N23" s="4" t="n">
        <f aca="false">ROUND(M23,0)</f>
        <v>24776</v>
      </c>
      <c r="O23" s="0" t="s">
        <v>35</v>
      </c>
    </row>
    <row r="24" customFormat="false" ht="12.75" hidden="false" customHeight="false" outlineLevel="0" collapsed="false">
      <c r="A24" s="0" t="n">
        <f aca="false">ACOS(($B$1^2+$B$2^2-D24^2)/(2*$B$1*$B$2))</f>
        <v>0.158667827663077</v>
      </c>
      <c r="B24" s="0" t="n">
        <f aca="false">A24*180/PI()</f>
        <v>9.09099686960341</v>
      </c>
      <c r="C24" s="0" t="n">
        <f aca="false">B24-B23</f>
        <v>0.165629041973602</v>
      </c>
      <c r="D24" s="0" t="n">
        <f aca="false">$B$5+F24*$B$3/$B$4</f>
        <v>55</v>
      </c>
      <c r="E24" s="0" t="n">
        <v>400</v>
      </c>
      <c r="F24" s="0" t="n">
        <f aca="false">F23+E24</f>
        <v>6000</v>
      </c>
      <c r="G24" s="0" t="n">
        <f aca="false">0.000289873079*F24^2+3.42526383729*F24+9812993</f>
        <v>9843980.01386774</v>
      </c>
      <c r="H24" s="0" t="n">
        <f aca="false">0.00000000109*F24^3+0.000235846561*F24^2+4.140035209172*F24+9811017.80517031</f>
        <v>9844583.93262134</v>
      </c>
      <c r="I24" s="0" t="n">
        <f aca="false">H24-G24</f>
        <v>603.918753603473</v>
      </c>
      <c r="J24" s="0" t="n">
        <f aca="false">1000*1000*C24/$M$1</f>
        <v>39642437.0431047</v>
      </c>
      <c r="K24" s="0" t="n">
        <f aca="false">J25/E25</f>
        <v>99117.4821391181</v>
      </c>
      <c r="L24" s="0" t="n">
        <f aca="false">SUM($J$9:J24)*0.000001/60</f>
        <v>9.90342149769603</v>
      </c>
      <c r="M24" s="0" t="n">
        <f aca="false">$N$5/($N$6*(1/(0.000001*(K24))))-1</f>
        <v>24778.3705347795</v>
      </c>
      <c r="N24" s="4" t="n">
        <f aca="false">ROUND(M24,0)</f>
        <v>24778</v>
      </c>
      <c r="O24" s="0" t="s">
        <v>35</v>
      </c>
    </row>
    <row r="25" customFormat="false" ht="12.75" hidden="false" customHeight="false" outlineLevel="0" collapsed="false">
      <c r="A25" s="0" t="n">
        <f aca="false">ACOS(($B$1^2+$B$2^2-D25^2)/(2*$B$1*$B$2))</f>
        <v>0.161558931997533</v>
      </c>
      <c r="B25" s="0" t="n">
        <f aca="false">A25*180/PI()</f>
        <v>9.25664494609969</v>
      </c>
      <c r="C25" s="0" t="n">
        <f aca="false">B25-B24</f>
        <v>0.165648076496279</v>
      </c>
      <c r="D25" s="0" t="n">
        <f aca="false">$B$5+F25*$B$3/$B$4</f>
        <v>56</v>
      </c>
      <c r="E25" s="0" t="n">
        <v>400</v>
      </c>
      <c r="F25" s="0" t="n">
        <f aca="false">F24+E25</f>
        <v>6400</v>
      </c>
      <c r="G25" s="0" t="n">
        <f aca="false">0.000289873079*F25^2+3.42526383729*F25+9812993</f>
        <v>9846787.8898745</v>
      </c>
      <c r="H25" s="0" t="n">
        <f aca="false">0.00000000109*F25^3+0.000235846561*F25^2+4.140035209172*F25+9811017.80517031</f>
        <v>9847460.04260757</v>
      </c>
      <c r="I25" s="0" t="n">
        <f aca="false">H25-G25</f>
        <v>672.152733076364</v>
      </c>
      <c r="J25" s="0" t="n">
        <f aca="false">1000*1000*C25/$M$1</f>
        <v>39646992.8556472</v>
      </c>
      <c r="K25" s="0" t="n">
        <f aca="false">J26/E26</f>
        <v>99129.0827883413</v>
      </c>
      <c r="L25" s="0" t="n">
        <f aca="false">SUM($J$9:J25)*0.000001/60</f>
        <v>10.5642047119568</v>
      </c>
      <c r="M25" s="0" t="n">
        <f aca="false">$N$5/($N$6*(1/(0.000001*(K25))))-1</f>
        <v>24781.2706970853</v>
      </c>
      <c r="N25" s="4" t="n">
        <f aca="false">ROUND(M25,0)</f>
        <v>24781</v>
      </c>
      <c r="O25" s="0" t="s">
        <v>35</v>
      </c>
    </row>
    <row r="26" customFormat="false" ht="12.75" hidden="false" customHeight="false" outlineLevel="0" collapsed="false">
      <c r="A26" s="0" t="n">
        <f aca="false">ACOS(($B$1^2+$B$2^2-D26^2)/(2*$B$1*$B$2))</f>
        <v>0.164450374705063</v>
      </c>
      <c r="B26" s="0" t="n">
        <f aca="false">A26*180/PI()</f>
        <v>9.42231240994509</v>
      </c>
      <c r="C26" s="0" t="n">
        <f aca="false">B26-B25</f>
        <v>0.165667463845397</v>
      </c>
      <c r="D26" s="0" t="n">
        <f aca="false">$B$5+F26*$B$3/$B$4</f>
        <v>57</v>
      </c>
      <c r="E26" s="0" t="n">
        <v>400</v>
      </c>
      <c r="F26" s="0" t="n">
        <f aca="false">F25+E26</f>
        <v>6800</v>
      </c>
      <c r="G26" s="0" t="n">
        <f aca="false">0.000289873079*F26^2+3.42526383729*F26+9812993</f>
        <v>9849688.52526653</v>
      </c>
      <c r="H26" s="0" t="n">
        <f aca="false">0.00000000109*F26^3+0.000235846561*F26^2+4.140035209172*F26+9811017.80517031</f>
        <v>9850418.32045332</v>
      </c>
      <c r="I26" s="0" t="n">
        <f aca="false">H26-G26</f>
        <v>729.795186787844</v>
      </c>
      <c r="J26" s="0" t="n">
        <f aca="false">1000*1000*C26/$M$1</f>
        <v>39651633.1153365</v>
      </c>
      <c r="K26" s="0" t="n">
        <f aca="false">J27/E27</f>
        <v>99140.8947759383</v>
      </c>
      <c r="L26" s="0" t="n">
        <f aca="false">SUM($J$9:J26)*0.000001/60</f>
        <v>11.2250652638791</v>
      </c>
      <c r="M26" s="0" t="n">
        <f aca="false">$N$5/($N$6*(1/(0.000001*(K26))))-1</f>
        <v>24784.2236939846</v>
      </c>
      <c r="N26" s="4" t="n">
        <f aca="false">ROUND(M26,0)</f>
        <v>24784</v>
      </c>
      <c r="O26" s="0" t="s">
        <v>35</v>
      </c>
    </row>
    <row r="27" customFormat="false" ht="12.75" hidden="false" customHeight="false" outlineLevel="0" collapsed="false">
      <c r="A27" s="0" t="n">
        <f aca="false">ACOS(($B$1^2+$B$2^2-D27^2)/(2*$B$1*$B$2))</f>
        <v>0.167342161950085</v>
      </c>
      <c r="B27" s="0" t="n">
        <f aca="false">A27*180/PI()</f>
        <v>9.58799961433456</v>
      </c>
      <c r="C27" s="0" t="n">
        <f aca="false">B27-B26</f>
        <v>0.165687204389474</v>
      </c>
      <c r="D27" s="0" t="n">
        <f aca="false">$B$5+F27*$B$3/$B$4</f>
        <v>58</v>
      </c>
      <c r="E27" s="0" t="n">
        <v>400</v>
      </c>
      <c r="F27" s="0" t="n">
        <f aca="false">F26+E27</f>
        <v>7200</v>
      </c>
      <c r="G27" s="0" t="n">
        <f aca="false">0.000289873079*F27^2+3.42526383729*F27+9812993</f>
        <v>9852681.92004385</v>
      </c>
      <c r="H27" s="0" t="n">
        <f aca="false">0.00000000109*F27^3+0.000235846561*F27^2+4.140035209172*F27+9811017.80517031</f>
        <v>9853459.18471859</v>
      </c>
      <c r="I27" s="0" t="n">
        <f aca="false">H27-G27</f>
        <v>777.264674739912</v>
      </c>
      <c r="J27" s="0" t="n">
        <f aca="false">1000*1000*C27/$M$1</f>
        <v>39656357.9103753</v>
      </c>
      <c r="K27" s="0" t="n">
        <f aca="false">J28/E28</f>
        <v>99152.9183266738</v>
      </c>
      <c r="L27" s="0" t="n">
        <f aca="false">SUM($J$9:J27)*0.000001/60</f>
        <v>11.8860045623853</v>
      </c>
      <c r="M27" s="0" t="n">
        <f aca="false">$N$5/($N$6*(1/(0.000001*(K27))))-1</f>
        <v>24787.2295816684</v>
      </c>
      <c r="N27" s="4" t="n">
        <f aca="false">ROUND(M27,0)</f>
        <v>24787</v>
      </c>
      <c r="O27" s="0" t="s">
        <v>35</v>
      </c>
    </row>
    <row r="28" customFormat="false" ht="12.75" hidden="false" customHeight="false" outlineLevel="0" collapsed="false">
      <c r="A28" s="0" t="n">
        <f aca="false">ACOS(($B$1^2+$B$2^2-D28^2)/(2*$B$1*$B$2))</f>
        <v>0.170234299903567</v>
      </c>
      <c r="B28" s="0" t="n">
        <f aca="false">A28*180/PI()</f>
        <v>9.75370691283871</v>
      </c>
      <c r="C28" s="0" t="n">
        <f aca="false">B28-B27</f>
        <v>0.165707298504145</v>
      </c>
      <c r="D28" s="0" t="n">
        <f aca="false">$B$5+F28*$B$3/$B$4</f>
        <v>59</v>
      </c>
      <c r="E28" s="0" t="n">
        <v>400</v>
      </c>
      <c r="F28" s="0" t="n">
        <f aca="false">F27+E28</f>
        <v>7600</v>
      </c>
      <c r="G28" s="0" t="n">
        <f aca="false">0.000289873079*F28^2+3.42526383729*F28+9812993</f>
        <v>9855768.07420644</v>
      </c>
      <c r="H28" s="0" t="n">
        <f aca="false">0.00000000109*F28^3+0.000235846561*F28^2+4.140035209172*F28+9811017.80517031</f>
        <v>9856583.05396338</v>
      </c>
      <c r="I28" s="0" t="n">
        <f aca="false">H28-G28</f>
        <v>814.979756934568</v>
      </c>
      <c r="J28" s="0" t="n">
        <f aca="false">1000*1000*C28/$M$1</f>
        <v>39661167.3306695</v>
      </c>
      <c r="K28" s="0" t="n">
        <f aca="false">J29/E29</f>
        <v>99165.153669457</v>
      </c>
      <c r="L28" s="0" t="n">
        <f aca="false">SUM($J$9:J28)*0.000001/60</f>
        <v>12.5470240178965</v>
      </c>
      <c r="M28" s="0" t="n">
        <f aca="false">$N$5/($N$6*(1/(0.000001*(K28))))-1</f>
        <v>24790.2884173642</v>
      </c>
      <c r="N28" s="4" t="n">
        <f aca="false">ROUND(M28,0)</f>
        <v>24790</v>
      </c>
      <c r="O28" s="0" t="s">
        <v>35</v>
      </c>
    </row>
    <row r="29" customFormat="false" ht="12.75" hidden="false" customHeight="false" outlineLevel="0" collapsed="false">
      <c r="A29" s="0" t="n">
        <f aca="false">ACOS(($B$1^2+$B$2^2-D29^2)/(2*$B$1*$B$2))</f>
        <v>0.173126794743159</v>
      </c>
      <c r="B29" s="0" t="n">
        <f aca="false">A29*180/PI()</f>
        <v>9.91943465941067</v>
      </c>
      <c r="C29" s="0" t="n">
        <f aca="false">B29-B28</f>
        <v>0.165727746571969</v>
      </c>
      <c r="D29" s="0" t="n">
        <f aca="false">$B$5+F29*$B$3/$B$4</f>
        <v>60</v>
      </c>
      <c r="E29" s="0" t="n">
        <v>400</v>
      </c>
      <c r="F29" s="0" t="n">
        <f aca="false">F28+E29</f>
        <v>8000</v>
      </c>
      <c r="G29" s="0" t="n">
        <f aca="false">0.000289873079*F29^2+3.42526383729*F29+9812993</f>
        <v>9858946.98775432</v>
      </c>
      <c r="H29" s="0" t="n">
        <f aca="false">0.00000000109*F29^3+0.000235846561*F29^2+4.140035209172*F29+9811017.80517031</f>
        <v>9859790.34674769</v>
      </c>
      <c r="I29" s="0" t="n">
        <f aca="false">H29-G29</f>
        <v>843.358993366361</v>
      </c>
      <c r="J29" s="0" t="n">
        <f aca="false">1000*1000*C29/$M$1</f>
        <v>39666061.4677828</v>
      </c>
      <c r="K29" s="0" t="n">
        <f aca="false">J30/E30</f>
        <v>99177.6010373774</v>
      </c>
      <c r="L29" s="0" t="n">
        <f aca="false">SUM($J$9:J29)*0.000001/60</f>
        <v>13.2081250423596</v>
      </c>
      <c r="M29" s="0" t="n">
        <f aca="false">$N$5/($N$6*(1/(0.000001*(K29))))-1</f>
        <v>24793.4002593444</v>
      </c>
      <c r="N29" s="4" t="n">
        <f aca="false">ROUND(M29,0)</f>
        <v>24793</v>
      </c>
      <c r="O29" s="0" t="s">
        <v>35</v>
      </c>
    </row>
    <row r="30" customFormat="false" ht="12.75" hidden="false" customHeight="false" outlineLevel="0" collapsed="false">
      <c r="A30" s="0" t="n">
        <f aca="false">ACOS(($B$1^2+$B$2^2-D30^2)/(2*$B$1*$B$2))</f>
        <v>0.176019652653306</v>
      </c>
      <c r="B30" s="0" t="n">
        <f aca="false">A30*180/PI()</f>
        <v>10.0851832083932</v>
      </c>
      <c r="C30" s="0" t="n">
        <f aca="false">B30-B29</f>
        <v>0.165748548982492</v>
      </c>
      <c r="D30" s="0" t="n">
        <f aca="false">$B$5+F30*$B$3/$B$4</f>
        <v>61</v>
      </c>
      <c r="E30" s="0" t="n">
        <v>400</v>
      </c>
      <c r="F30" s="0" t="n">
        <f aca="false">F29+E30</f>
        <v>8400</v>
      </c>
      <c r="G30" s="0" t="n">
        <f aca="false">0.000289873079*F30^2+3.42526383729*F30+9812993</f>
        <v>9862218.66068748</v>
      </c>
      <c r="H30" s="0" t="n">
        <f aca="false">0.00000000109*F30^3+0.000235846561*F30^2+4.140035209172*F30+9811017.80517031</f>
        <v>9863081.48163152</v>
      </c>
      <c r="I30" s="0" t="n">
        <f aca="false">H30-G30</f>
        <v>862.820944039151</v>
      </c>
      <c r="J30" s="0" t="n">
        <f aca="false">1000*1000*C30/$M$1</f>
        <v>39671040.414951</v>
      </c>
      <c r="K30" s="0" t="n">
        <f aca="false">J31/E31</f>
        <v>99190.2606677338</v>
      </c>
      <c r="L30" s="0" t="n">
        <f aca="false">SUM($J$9:J30)*0.000001/60</f>
        <v>13.8693090492754</v>
      </c>
      <c r="M30" s="0" t="n">
        <f aca="false">$N$5/($N$6*(1/(0.000001*(K30))))-1</f>
        <v>24796.5651669335</v>
      </c>
      <c r="N30" s="4" t="n">
        <f aca="false">ROUND(M30,0)</f>
        <v>24797</v>
      </c>
      <c r="O30" s="0" t="s">
        <v>35</v>
      </c>
    </row>
    <row r="31" customFormat="false" ht="12.75" hidden="false" customHeight="false" outlineLevel="0" collapsed="false">
      <c r="A31" s="0" t="n">
        <f aca="false">ACOS(($B$1^2+$B$2^2-D31^2)/(2*$B$1*$B$2))</f>
        <v>0.178912879825378</v>
      </c>
      <c r="B31" s="0" t="n">
        <f aca="false">A31*180/PI()</f>
        <v>10.2509529145255</v>
      </c>
      <c r="C31" s="0" t="n">
        <f aca="false">B31-B30</f>
        <v>0.165769706132295</v>
      </c>
      <c r="D31" s="0" t="n">
        <f aca="false">$B$5+F31*$B$3/$B$4</f>
        <v>62</v>
      </c>
      <c r="E31" s="0" t="n">
        <v>400</v>
      </c>
      <c r="F31" s="0" t="n">
        <f aca="false">F30+E31</f>
        <v>8800</v>
      </c>
      <c r="G31" s="0" t="n">
        <f aca="false">0.000289873079*F31^2+3.42526383729*F31+9812993</f>
        <v>9865583.09300591</v>
      </c>
      <c r="H31" s="0" t="n">
        <f aca="false">0.00000000109*F31^3+0.000235846561*F31^2+4.140035209172*F31+9811017.80517031</f>
        <v>9866456.87717486</v>
      </c>
      <c r="I31" s="0" t="n">
        <f aca="false">H31-G31</f>
        <v>873.784168951213</v>
      </c>
      <c r="J31" s="0" t="n">
        <f aca="false">1000*1000*C31/$M$1</f>
        <v>39676104.2670935</v>
      </c>
      <c r="K31" s="0" t="n">
        <f aca="false">J32/E32</f>
        <v>99203.1328020169</v>
      </c>
      <c r="L31" s="0" t="n">
        <f aca="false">SUM($J$9:J31)*0.000001/60</f>
        <v>14.530577453727</v>
      </c>
      <c r="M31" s="0" t="n">
        <f aca="false">$N$5/($N$6*(1/(0.000001*(K31))))-1</f>
        <v>24799.7832005042</v>
      </c>
      <c r="N31" s="4" t="n">
        <f aca="false">ROUND(M31,0)</f>
        <v>24800</v>
      </c>
      <c r="O31" s="0" t="s">
        <v>35</v>
      </c>
    </row>
    <row r="32" customFormat="false" ht="12.75" hidden="false" customHeight="false" outlineLevel="0" collapsed="false">
      <c r="A32" s="0" t="n">
        <f aca="false">ACOS(($B$1^2+$B$2^2-D32^2)/(2*$B$1*$B$2))</f>
        <v>0.181806482457787</v>
      </c>
      <c r="B32" s="0" t="n">
        <f aca="false">A32*180/PI()</f>
        <v>10.4167441329504</v>
      </c>
      <c r="C32" s="0" t="n">
        <f aca="false">B32-B31</f>
        <v>0.165791218424964</v>
      </c>
      <c r="D32" s="0" t="n">
        <f aca="false">$B$5+F32*$B$3/$B$4</f>
        <v>63</v>
      </c>
      <c r="E32" s="0" t="n">
        <v>400</v>
      </c>
      <c r="F32" s="0" t="n">
        <f aca="false">F31+E32</f>
        <v>9200</v>
      </c>
      <c r="G32" s="0" t="n">
        <f aca="false">0.000289873079*F32^2+3.42526383729*F32+9812993</f>
        <v>9869040.28470963</v>
      </c>
      <c r="H32" s="0" t="n">
        <f aca="false">0.00000000109*F32^3+0.000235846561*F32^2+4.140035209172*F32+9811017.80517031</f>
        <v>9869916.95193773</v>
      </c>
      <c r="I32" s="0" t="n">
        <f aca="false">H32-G32</f>
        <v>876.667228104547</v>
      </c>
      <c r="J32" s="0" t="n">
        <f aca="false">1000*1000*C32/$M$1</f>
        <v>39681253.1208068</v>
      </c>
      <c r="K32" s="0" t="n">
        <f aca="false">J33/E33</f>
        <v>99216.217685952</v>
      </c>
      <c r="L32" s="0" t="n">
        <f aca="false">SUM($J$9:J32)*0.000001/60</f>
        <v>15.1919316724071</v>
      </c>
      <c r="M32" s="0" t="n">
        <f aca="false">$N$5/($N$6*(1/(0.000001*(K32))))-1</f>
        <v>24803.054421488</v>
      </c>
      <c r="N32" s="4" t="n">
        <f aca="false">ROUND(M32,0)</f>
        <v>24803</v>
      </c>
      <c r="O32" s="0" t="s">
        <v>35</v>
      </c>
    </row>
    <row r="33" customFormat="false" ht="12.75" hidden="false" customHeight="false" outlineLevel="0" collapsed="false">
      <c r="A33" s="0" t="n">
        <f aca="false">ACOS(($B$1^2+$B$2^2-D33^2)/(2*$B$1*$B$2))</f>
        <v>0.184700466756112</v>
      </c>
      <c r="B33" s="0" t="n">
        <f aca="false">A33*180/PI()</f>
        <v>10.5825572192216</v>
      </c>
      <c r="C33" s="0" t="n">
        <f aca="false">B33-B32</f>
        <v>0.165813086271163</v>
      </c>
      <c r="D33" s="0" t="n">
        <f aca="false">$B$5+F33*$B$3/$B$4</f>
        <v>64</v>
      </c>
      <c r="E33" s="0" t="n">
        <v>400</v>
      </c>
      <c r="F33" s="0" t="n">
        <f aca="false">F32+E33</f>
        <v>9600</v>
      </c>
      <c r="G33" s="0" t="n">
        <f aca="false">0.000289873079*F33^2+3.42526383729*F33+9812993</f>
        <v>9872590.23579862</v>
      </c>
      <c r="H33" s="0" t="n">
        <f aca="false">0.00000000109*F33^3+0.000235846561*F33^2+4.140035209172*F33+9811017.80517031</f>
        <v>9873462.12448012</v>
      </c>
      <c r="I33" s="0" t="n">
        <f aca="false">H33-G33</f>
        <v>871.888681499288</v>
      </c>
      <c r="J33" s="0" t="n">
        <f aca="false">1000*1000*C33/$M$1</f>
        <v>39686487.0743808</v>
      </c>
      <c r="K33" s="0" t="n">
        <f aca="false">J34/E34</f>
        <v>99229.5155694927</v>
      </c>
      <c r="L33" s="0" t="n">
        <f aca="false">SUM($J$9:J33)*0.000001/60</f>
        <v>15.8533731236468</v>
      </c>
      <c r="M33" s="0" t="n">
        <f aca="false">$N$5/($N$6*(1/(0.000001*(K33))))-1</f>
        <v>24806.3788923732</v>
      </c>
      <c r="N33" s="4" t="n">
        <f aca="false">ROUND(M33,0)</f>
        <v>24806</v>
      </c>
      <c r="O33" s="0" t="s">
        <v>35</v>
      </c>
    </row>
    <row r="34" customFormat="false" ht="12.75" hidden="false" customHeight="false" outlineLevel="0" collapsed="false">
      <c r="A34" s="0" t="n">
        <f aca="false">ACOS(($B$1^2+$B$2^2-D34^2)/(2*$B$1*$B$2))</f>
        <v>0.187594838933224</v>
      </c>
      <c r="B34" s="0" t="n">
        <f aca="false">A34*180/PI()</f>
        <v>10.7483925293102</v>
      </c>
      <c r="C34" s="0" t="n">
        <f aca="false">B34-B33</f>
        <v>0.165835310088621</v>
      </c>
      <c r="D34" s="0" t="n">
        <f aca="false">$B$5+F34*$B$3/$B$4</f>
        <v>65</v>
      </c>
      <c r="E34" s="0" t="n">
        <v>400</v>
      </c>
      <c r="F34" s="0" t="n">
        <f aca="false">F33+E34</f>
        <v>10000</v>
      </c>
      <c r="G34" s="0" t="n">
        <f aca="false">0.000289873079*F34^2+3.42526383729*F34+9812993</f>
        <v>9876232.9462729</v>
      </c>
      <c r="H34" s="0" t="n">
        <f aca="false">0.00000000109*F34^3+0.000235846561*F34^2+4.140035209172*F34+9811017.80517031</f>
        <v>9877092.81336203</v>
      </c>
      <c r="I34" s="0" t="n">
        <f aca="false">H34-G34</f>
        <v>859.867089129984</v>
      </c>
      <c r="J34" s="0" t="n">
        <f aca="false">1000*1000*C34/$M$1</f>
        <v>39691806.2277971</v>
      </c>
      <c r="K34" s="0" t="n">
        <f aca="false">J35/E35</f>
        <v>99243.0267068495</v>
      </c>
      <c r="L34" s="0" t="n">
        <f aca="false">SUM($J$9:J34)*0.000001/60</f>
        <v>16.5149032274434</v>
      </c>
      <c r="M34" s="0" t="n">
        <f aca="false">$N$5/($N$6*(1/(0.000001*(K34))))-1</f>
        <v>24809.7566767124</v>
      </c>
      <c r="N34" s="4" t="n">
        <f aca="false">ROUND(M34,0)</f>
        <v>24810</v>
      </c>
      <c r="O34" s="0" t="s">
        <v>35</v>
      </c>
    </row>
    <row r="35" customFormat="false" ht="12.75" hidden="false" customHeight="false" outlineLevel="0" collapsed="false">
      <c r="A35" s="0" t="n">
        <f aca="false">ACOS(($B$1^2+$B$2^2-D35^2)/(2*$B$1*$B$2))</f>
        <v>0.190489605209409</v>
      </c>
      <c r="B35" s="0" t="n">
        <f aca="false">A35*180/PI()</f>
        <v>10.9142504196124</v>
      </c>
      <c r="C35" s="0" t="n">
        <f aca="false">B35-B34</f>
        <v>0.165857890302183</v>
      </c>
      <c r="D35" s="0" t="n">
        <f aca="false">$B$5+F35*$B$3/$B$4</f>
        <v>66</v>
      </c>
      <c r="E35" s="0" t="n">
        <v>400</v>
      </c>
      <c r="F35" s="0" t="n">
        <f aca="false">F34+E35</f>
        <v>10400</v>
      </c>
      <c r="G35" s="0" t="n">
        <f aca="false">0.000289873079*F35^2+3.42526383729*F35+9812993</f>
        <v>9879968.41613246</v>
      </c>
      <c r="H35" s="0" t="n">
        <f aca="false">0.00000000109*F35^3+0.000235846561*F35^2+4.140035209172*F35+9811017.80517031</f>
        <v>9880809.43714346</v>
      </c>
      <c r="I35" s="0" t="n">
        <f aca="false">H35-G35</f>
        <v>841.021011004224</v>
      </c>
      <c r="J35" s="0" t="n">
        <f aca="false">1000*1000*C35/$M$1</f>
        <v>39697210.6827398</v>
      </c>
      <c r="K35" s="0" t="n">
        <f aca="false">J36/E36</f>
        <v>99256.7513564782</v>
      </c>
      <c r="L35" s="0" t="n">
        <f aca="false">SUM($J$9:J35)*0.000001/60</f>
        <v>17.176523405489</v>
      </c>
      <c r="M35" s="0" t="n">
        <f aca="false">$N$5/($N$6*(1/(0.000001*(K35))))-1</f>
        <v>24813.1878391196</v>
      </c>
      <c r="N35" s="4" t="n">
        <f aca="false">ROUND(M35,0)</f>
        <v>24813</v>
      </c>
      <c r="O35" s="0" t="s">
        <v>35</v>
      </c>
    </row>
    <row r="36" customFormat="false" ht="12.75" hidden="false" customHeight="false" outlineLevel="0" collapsed="false">
      <c r="A36" s="0" t="n">
        <f aca="false">ACOS(($B$1^2+$B$2^2-D36^2)/(2*$B$1*$B$2))</f>
        <v>0.19338477181249</v>
      </c>
      <c r="B36" s="0" t="n">
        <f aca="false">A36*180/PI()</f>
        <v>11.0801312469562</v>
      </c>
      <c r="C36" s="0" t="n">
        <f aca="false">B36-B35</f>
        <v>0.165880827343788</v>
      </c>
      <c r="D36" s="0" t="n">
        <f aca="false">$B$5+F36*$B$3/$B$4</f>
        <v>67</v>
      </c>
      <c r="E36" s="0" t="n">
        <v>400</v>
      </c>
      <c r="F36" s="0" t="n">
        <f aca="false">F35+E36</f>
        <v>10800</v>
      </c>
      <c r="G36" s="0" t="n">
        <f aca="false">0.000289873079*F36^2+3.42526383729*F36+9812993</f>
        <v>9883796.64537729</v>
      </c>
      <c r="H36" s="0" t="n">
        <f aca="false">0.00000000109*F36^3+0.000235846561*F36^2+4.140035209172*F36+9811017.80517031</f>
        <v>9884612.41438441</v>
      </c>
      <c r="I36" s="0" t="n">
        <f aca="false">H36-G36</f>
        <v>815.769007116556</v>
      </c>
      <c r="J36" s="0" t="n">
        <f aca="false">1000*1000*C36/$M$1</f>
        <v>39702700.5425913</v>
      </c>
      <c r="K36" s="0" t="n">
        <f aca="false">J37/E37</f>
        <v>99270.6897811308</v>
      </c>
      <c r="L36" s="0" t="n">
        <f aca="false">SUM($J$9:J36)*0.000001/60</f>
        <v>17.8382350811989</v>
      </c>
      <c r="M36" s="0" t="n">
        <f aca="false">$N$5/($N$6*(1/(0.000001*(K36))))-1</f>
        <v>24816.6724452827</v>
      </c>
      <c r="N36" s="4" t="n">
        <f aca="false">ROUND(M36,0)</f>
        <v>24817</v>
      </c>
      <c r="O36" s="0" t="s">
        <v>35</v>
      </c>
    </row>
    <row r="37" customFormat="false" ht="12.75" hidden="false" customHeight="false" outlineLevel="0" collapsed="false">
      <c r="A37" s="0" t="n">
        <f aca="false">ACOS(($B$1^2+$B$2^2-D37^2)/(2*$B$1*$B$2))</f>
        <v>0.196280344977957</v>
      </c>
      <c r="B37" s="0" t="n">
        <f aca="false">A37*180/PI()</f>
        <v>11.2460353686087</v>
      </c>
      <c r="C37" s="0" t="n">
        <f aca="false">B37-B36</f>
        <v>0.165904121652554</v>
      </c>
      <c r="D37" s="0" t="n">
        <f aca="false">$B$5+F37*$B$3/$B$4</f>
        <v>68</v>
      </c>
      <c r="E37" s="0" t="n">
        <v>400</v>
      </c>
      <c r="F37" s="0" t="n">
        <f aca="false">F36+E37</f>
        <v>11200</v>
      </c>
      <c r="G37" s="0" t="n">
        <f aca="false">0.000289873079*F37^2+3.42526383729*F37+9812993</f>
        <v>9887717.63400741</v>
      </c>
      <c r="H37" s="0" t="n">
        <f aca="false">0.00000000109*F37^3+0.000235846561*F37^2+4.140035209172*F37+9811017.80517031</f>
        <v>9888502.16364488</v>
      </c>
      <c r="I37" s="0" t="n">
        <f aca="false">H37-G37</f>
        <v>784.529637468979</v>
      </c>
      <c r="J37" s="0" t="n">
        <f aca="false">1000*1000*C37/$M$1</f>
        <v>39708275.9124523</v>
      </c>
      <c r="K37" s="0" t="n">
        <f aca="false">J38/E38</f>
        <v>99284.8422478343</v>
      </c>
      <c r="L37" s="0" t="n">
        <f aca="false">SUM($J$9:J37)*0.000001/60</f>
        <v>18.5000396797398</v>
      </c>
      <c r="M37" s="0" t="n">
        <f aca="false">$N$5/($N$6*(1/(0.000001*(K37))))-1</f>
        <v>24820.2105619586</v>
      </c>
      <c r="N37" s="4" t="n">
        <f aca="false">ROUND(M37,0)</f>
        <v>24820</v>
      </c>
      <c r="O37" s="0" t="s">
        <v>35</v>
      </c>
    </row>
    <row r="38" customFormat="false" ht="12.75" hidden="false" customHeight="false" outlineLevel="0" collapsed="false">
      <c r="A38" s="0" t="n">
        <f aca="false">ACOS(($B$1^2+$B$2^2-D38^2)/(2*$B$1*$B$2))</f>
        <v>0.199176330949085</v>
      </c>
      <c r="B38" s="0" t="n">
        <f aca="false">A38*180/PI()</f>
        <v>11.4119631422835</v>
      </c>
      <c r="C38" s="0" t="n">
        <f aca="false">B38-B37</f>
        <v>0.165927773674746</v>
      </c>
      <c r="D38" s="0" t="n">
        <f aca="false">$B$5+F38*$B$3/$B$4</f>
        <v>69</v>
      </c>
      <c r="E38" s="0" t="n">
        <v>400</v>
      </c>
      <c r="F38" s="0" t="n">
        <f aca="false">F37+E38</f>
        <v>11600</v>
      </c>
      <c r="G38" s="0" t="n">
        <f aca="false">0.000289873079*F38^2+3.42526383729*F38+9812993</f>
        <v>9891731.3820228</v>
      </c>
      <c r="H38" s="0" t="n">
        <f aca="false">0.00000000109*F38^3+0.000235846561*F38^2+4.140035209172*F38+9811017.80517031</f>
        <v>9892479.10348487</v>
      </c>
      <c r="I38" s="0" t="n">
        <f aca="false">H38-G38</f>
        <v>747.721462061629</v>
      </c>
      <c r="J38" s="0" t="n">
        <f aca="false">1000*1000*C38/$M$1</f>
        <v>39713936.8991337</v>
      </c>
      <c r="K38" s="0" t="n">
        <f aca="false">J39/E39</f>
        <v>99299.209027928</v>
      </c>
      <c r="L38" s="0" t="n">
        <f aca="false">SUM($J$9:J38)*0.000001/60</f>
        <v>19.1619386280587</v>
      </c>
      <c r="M38" s="0" t="n">
        <f aca="false">$N$5/($N$6*(1/(0.000001*(K38))))-1</f>
        <v>24823.802256982</v>
      </c>
      <c r="N38" s="4" t="n">
        <f aca="false">ROUND(M38,0)</f>
        <v>24824</v>
      </c>
      <c r="O38" s="0" t="s">
        <v>35</v>
      </c>
    </row>
    <row r="39" customFormat="false" ht="12.75" hidden="false" customHeight="false" outlineLevel="0" collapsed="false">
      <c r="A39" s="0" t="n">
        <f aca="false">ACOS(($B$1^2+$B$2^2-D39^2)/(2*$B$1*$B$2))</f>
        <v>0.202072735977067</v>
      </c>
      <c r="B39" s="0" t="n">
        <f aca="false">A39*180/PI()</f>
        <v>11.5779149261473</v>
      </c>
      <c r="C39" s="0" t="n">
        <f aca="false">B39-B38</f>
        <v>0.165951783863832</v>
      </c>
      <c r="D39" s="0" t="n">
        <f aca="false">$B$5+F39*$B$3/$B$4</f>
        <v>70</v>
      </c>
      <c r="E39" s="0" t="n">
        <v>400</v>
      </c>
      <c r="F39" s="0" t="n">
        <f aca="false">F38+E39</f>
        <v>12000</v>
      </c>
      <c r="G39" s="0" t="n">
        <f aca="false">0.000289873079*F39^2+3.42526383729*F39+9812993</f>
        <v>9895837.88942348</v>
      </c>
      <c r="H39" s="0" t="n">
        <f aca="false">0.00000000109*F39^3+0.000235846561*F39^2+4.140035209172*F39+9811017.80517031</f>
        <v>9896543.65246438</v>
      </c>
      <c r="I39" s="0" t="n">
        <f aca="false">H39-G39</f>
        <v>705.763040894643</v>
      </c>
      <c r="J39" s="0" t="n">
        <f aca="false">1000*1000*C39/$M$1</f>
        <v>39719683.6111712</v>
      </c>
      <c r="K39" s="0" t="n">
        <f aca="false">J40/E40</f>
        <v>99313.7903970674</v>
      </c>
      <c r="L39" s="0" t="n">
        <f aca="false">SUM($J$9:J39)*0.000001/60</f>
        <v>19.8239333549115</v>
      </c>
      <c r="M39" s="0" t="n">
        <f aca="false">$N$5/($N$6*(1/(0.000001*(K39))))-1</f>
        <v>24827.4475992669</v>
      </c>
      <c r="N39" s="4" t="n">
        <f aca="false">ROUND(M39,0)</f>
        <v>24827</v>
      </c>
      <c r="O39" s="0" t="s">
        <v>35</v>
      </c>
    </row>
    <row r="40" customFormat="false" ht="12.75" hidden="false" customHeight="false" outlineLevel="0" collapsed="false">
      <c r="A40" s="0" t="n">
        <f aca="false">ACOS(($B$1^2+$B$2^2-D40^2)/(2*$B$1*$B$2))</f>
        <v>0.204969566321134</v>
      </c>
      <c r="B40" s="0" t="n">
        <f aca="false">A40*180/PI()</f>
        <v>11.7438910788278</v>
      </c>
      <c r="C40" s="0" t="n">
        <f aca="false">B40-B39</f>
        <v>0.165976152680498</v>
      </c>
      <c r="D40" s="0" t="n">
        <f aca="false">$B$5+F40*$B$3/$B$4</f>
        <v>71</v>
      </c>
      <c r="E40" s="0" t="n">
        <v>400</v>
      </c>
      <c r="F40" s="0" t="n">
        <f aca="false">F39+E40</f>
        <v>12400</v>
      </c>
      <c r="G40" s="0" t="n">
        <f aca="false">0.000289873079*F40^2+3.42526383729*F40+9812993</f>
        <v>9900037.15620944</v>
      </c>
      <c r="H40" s="0" t="n">
        <f aca="false">0.00000000109*F40^3+0.000235846561*F40^2+4.140035209172*F40+9811017.80517031</f>
        <v>9900696.2291434</v>
      </c>
      <c r="I40" s="0" t="n">
        <f aca="false">H40-G40</f>
        <v>659.072933968157</v>
      </c>
      <c r="J40" s="0" t="n">
        <f aca="false">1000*1000*C40/$M$1</f>
        <v>39725516.158827</v>
      </c>
      <c r="K40" s="0" t="n">
        <f aca="false">J41/E41</f>
        <v>99328.5866352429</v>
      </c>
      <c r="L40" s="0" t="n">
        <f aca="false">SUM($J$9:J40)*0.000001/60</f>
        <v>20.486025290892</v>
      </c>
      <c r="M40" s="0" t="n">
        <f aca="false">$N$5/($N$6*(1/(0.000001*(K40))))-1</f>
        <v>24831.1466588107</v>
      </c>
      <c r="N40" s="4" t="n">
        <f aca="false">ROUND(M40,0)</f>
        <v>24831</v>
      </c>
      <c r="O40" s="0" t="s">
        <v>35</v>
      </c>
    </row>
    <row r="41" customFormat="false" ht="12.75" hidden="false" customHeight="false" outlineLevel="0" collapsed="false">
      <c r="A41" s="0" t="n">
        <f aca="false">ACOS(($B$1^2+$B$2^2-D41^2)/(2*$B$1*$B$2))</f>
        <v>0.207866828248686</v>
      </c>
      <c r="B41" s="0" t="n">
        <f aca="false">A41*180/PI()</f>
        <v>11.9098919594205</v>
      </c>
      <c r="C41" s="0" t="n">
        <f aca="false">B41-B40</f>
        <v>0.166000880592671</v>
      </c>
      <c r="D41" s="0" t="n">
        <f aca="false">$B$5+F41*$B$3/$B$4</f>
        <v>72</v>
      </c>
      <c r="E41" s="0" t="n">
        <v>400</v>
      </c>
      <c r="F41" s="0" t="n">
        <f aca="false">F40+E41</f>
        <v>12800</v>
      </c>
      <c r="G41" s="0" t="n">
        <f aca="false">0.000289873079*F41^2+3.42526383729*F41+9812993</f>
        <v>9904329.18238067</v>
      </c>
      <c r="H41" s="0" t="n">
        <f aca="false">0.00000000109*F41^3+0.000235846561*F41^2+4.140035209172*F41+9811017.80517031</f>
        <v>9904937.25208195</v>
      </c>
      <c r="I41" s="0" t="n">
        <f aca="false">H41-G41</f>
        <v>608.069701280445</v>
      </c>
      <c r="J41" s="0" t="n">
        <f aca="false">1000*1000*C41/$M$1</f>
        <v>39731434.6540972</v>
      </c>
      <c r="K41" s="0" t="n">
        <f aca="false">J42/E42</f>
        <v>99343.5980267918</v>
      </c>
      <c r="L41" s="0" t="n">
        <f aca="false">SUM($J$9:J41)*0.000001/60</f>
        <v>21.1482158684602</v>
      </c>
      <c r="M41" s="0" t="n">
        <f aca="false">$N$5/($N$6*(1/(0.000001*(K41))))-1</f>
        <v>24834.899506698</v>
      </c>
      <c r="N41" s="4" t="n">
        <f aca="false">ROUND(M41,0)</f>
        <v>24835</v>
      </c>
      <c r="O41" s="0" t="s">
        <v>35</v>
      </c>
    </row>
    <row r="42" customFormat="false" ht="12.75" hidden="false" customHeight="false" outlineLevel="0" collapsed="false">
      <c r="A42" s="0" t="n">
        <f aca="false">ACOS(($B$1^2+$B$2^2-D42^2)/(2*$B$1*$B$2))</f>
        <v>0.210764528035416</v>
      </c>
      <c r="B42" s="0" t="n">
        <f aca="false">A42*180/PI()</f>
        <v>12.075917927496</v>
      </c>
      <c r="C42" s="0" t="n">
        <f aca="false">B42-B41</f>
        <v>0.166025968075544</v>
      </c>
      <c r="D42" s="0" t="n">
        <f aca="false">$B$5+F42*$B$3/$B$4</f>
        <v>73</v>
      </c>
      <c r="E42" s="0" t="n">
        <v>400</v>
      </c>
      <c r="F42" s="0" t="n">
        <f aca="false">F41+E42</f>
        <v>13200</v>
      </c>
      <c r="G42" s="0" t="n">
        <f aca="false">0.000289873079*F42^2+3.42526383729*F42+9812993</f>
        <v>9908713.96793719</v>
      </c>
      <c r="H42" s="0" t="n">
        <f aca="false">0.00000000109*F42^3+0.000235846561*F42^2+4.140035209172*F42+9811017.80517031</f>
        <v>9909267.13984002</v>
      </c>
      <c r="I42" s="0" t="n">
        <f aca="false">H42-G42</f>
        <v>553.171902833507</v>
      </c>
      <c r="J42" s="0" t="n">
        <f aca="false">1000*1000*C42/$M$1</f>
        <v>39737439.2107167</v>
      </c>
      <c r="K42" s="0" t="n">
        <f aca="false">J43/E43</f>
        <v>99358.8248604224</v>
      </c>
      <c r="L42" s="0" t="n">
        <f aca="false">SUM($J$9:J42)*0.000001/60</f>
        <v>21.8105065219722</v>
      </c>
      <c r="M42" s="0" t="n">
        <f aca="false">$N$5/($N$6*(1/(0.000001*(K42))))-1</f>
        <v>24838.7062151056</v>
      </c>
      <c r="N42" s="4" t="n">
        <f aca="false">ROUND(M42,0)</f>
        <v>24839</v>
      </c>
      <c r="O42" s="0" t="s">
        <v>35</v>
      </c>
    </row>
    <row r="43" customFormat="false" ht="12.75" hidden="false" customHeight="false" outlineLevel="0" collapsed="false">
      <c r="A43" s="0" t="n">
        <f aca="false">ACOS(($B$1^2+$B$2^2-D43^2)/(2*$B$1*$B$2))</f>
        <v>0.213662671965436</v>
      </c>
      <c r="B43" s="0" t="n">
        <f aca="false">A43*180/PI()</f>
        <v>12.2419693431076</v>
      </c>
      <c r="C43" s="0" t="n">
        <f aca="false">B43-B42</f>
        <v>0.166051415611616</v>
      </c>
      <c r="D43" s="0" t="n">
        <f aca="false">$B$5+F43*$B$3/$B$4</f>
        <v>74</v>
      </c>
      <c r="E43" s="0" t="n">
        <v>400</v>
      </c>
      <c r="F43" s="0" t="n">
        <f aca="false">F42+E43</f>
        <v>13600</v>
      </c>
      <c r="G43" s="0" t="n">
        <f aca="false">0.000289873079*F43^2+3.42526383729*F43+9812993</f>
        <v>9913191.51287898</v>
      </c>
      <c r="H43" s="0" t="n">
        <f aca="false">0.00000000109*F43^3+0.000235846561*F43^2+4.140035209172*F43+9811017.80517031</f>
        <v>9913686.31097761</v>
      </c>
      <c r="I43" s="0" t="n">
        <f aca="false">H43-G43</f>
        <v>494.798098625615</v>
      </c>
      <c r="J43" s="0" t="n">
        <f aca="false">1000*1000*C43/$M$1</f>
        <v>39743529.9441689</v>
      </c>
      <c r="K43" s="0" t="n">
        <f aca="false">J44/E44</f>
        <v>99374.2674292144</v>
      </c>
      <c r="L43" s="0" t="n">
        <f aca="false">SUM($J$9:J43)*0.000001/60</f>
        <v>22.4728986877083</v>
      </c>
      <c r="M43" s="0" t="n">
        <f aca="false">$N$5/($N$6*(1/(0.000001*(K43))))-1</f>
        <v>24842.5668573036</v>
      </c>
      <c r="N43" s="4" t="n">
        <f aca="false">ROUND(M43,0)</f>
        <v>24843</v>
      </c>
      <c r="O43" s="0" t="s">
        <v>35</v>
      </c>
    </row>
    <row r="44" customFormat="false" ht="12.75" hidden="false" customHeight="false" outlineLevel="0" collapsed="false">
      <c r="A44" s="0" t="n">
        <f aca="false">ACOS(($B$1^2+$B$2^2-D44^2)/(2*$B$1*$B$2))</f>
        <v>0.216561266331409</v>
      </c>
      <c r="B44" s="0" t="n">
        <f aca="false">A44*180/PI()</f>
        <v>12.4080465667983</v>
      </c>
      <c r="C44" s="0" t="n">
        <f aca="false">B44-B43</f>
        <v>0.166077223690689</v>
      </c>
      <c r="D44" s="0" t="n">
        <f aca="false">$B$5+F44*$B$3/$B$4</f>
        <v>75</v>
      </c>
      <c r="E44" s="0" t="n">
        <v>400</v>
      </c>
      <c r="F44" s="0" t="n">
        <f aca="false">F43+E44</f>
        <v>14000</v>
      </c>
      <c r="G44" s="0" t="n">
        <f aca="false">0.000289873079*F44^2+3.42526383729*F44+9812993</f>
        <v>9917761.81720606</v>
      </c>
      <c r="H44" s="0" t="n">
        <f aca="false">0.00000000109*F44^3+0.000235846561*F44^2+4.140035209172*F44+9811017.80517031</f>
        <v>9918195.18405472</v>
      </c>
      <c r="I44" s="0" t="n">
        <f aca="false">H44-G44</f>
        <v>433.36684865877</v>
      </c>
      <c r="J44" s="0" t="n">
        <f aca="false">1000*1000*C44/$M$1</f>
        <v>39749706.9716857</v>
      </c>
      <c r="K44" s="0" t="n">
        <f aca="false">J45/E45</f>
        <v>99389.9260306492</v>
      </c>
      <c r="L44" s="0" t="n">
        <f aca="false">SUM($J$9:J44)*0.000001/60</f>
        <v>23.1353938039031</v>
      </c>
      <c r="M44" s="0" t="n">
        <f aca="false">$N$5/($N$6*(1/(0.000001*(K44))))-1</f>
        <v>24846.4815076623</v>
      </c>
      <c r="N44" s="4" t="n">
        <f aca="false">ROUND(M44,0)</f>
        <v>24846</v>
      </c>
      <c r="O44" s="0" t="s">
        <v>35</v>
      </c>
    </row>
    <row r="45" customFormat="false" ht="12.75" hidden="false" customHeight="false" outlineLevel="0" collapsed="false">
      <c r="A45" s="0" t="n">
        <f aca="false">ACOS(($B$1^2+$B$2^2-D45^2)/(2*$B$1*$B$2))</f>
        <v>0.219460317434676</v>
      </c>
      <c r="B45" s="0" t="n">
        <f aca="false">A45*180/PI()</f>
        <v>12.5741499596083</v>
      </c>
      <c r="C45" s="0" t="n">
        <f aca="false">B45-B44</f>
        <v>0.166103392809923</v>
      </c>
      <c r="D45" s="0" t="n">
        <f aca="false">$B$5+F45*$B$3/$B$4</f>
        <v>76</v>
      </c>
      <c r="E45" s="0" t="n">
        <v>400</v>
      </c>
      <c r="F45" s="0" t="n">
        <f aca="false">F44+E45</f>
        <v>14400</v>
      </c>
      <c r="G45" s="0" t="n">
        <f aca="false">0.000289873079*F45^2+3.42526383729*F45+9812993</f>
        <v>9922424.88091842</v>
      </c>
      <c r="H45" s="0" t="n">
        <f aca="false">0.00000000109*F45^3+0.000235846561*F45^2+4.140035209172*F45+9811017.80517031</f>
        <v>9922794.17763135</v>
      </c>
      <c r="I45" s="0" t="n">
        <f aca="false">H45-G45</f>
        <v>369.296712933108</v>
      </c>
      <c r="J45" s="0" t="n">
        <f aca="false">1000*1000*C45/$M$1</f>
        <v>39755970.4122597</v>
      </c>
      <c r="K45" s="0" t="n">
        <f aca="false">J46/E46</f>
        <v>99405.8009666202</v>
      </c>
      <c r="L45" s="0" t="n">
        <f aca="false">SUM($J$9:J45)*0.000001/60</f>
        <v>23.7979933107741</v>
      </c>
      <c r="M45" s="0" t="n">
        <f aca="false">$N$5/($N$6*(1/(0.000001*(K45))))-1</f>
        <v>24850.4502416551</v>
      </c>
      <c r="N45" s="4" t="n">
        <f aca="false">ROUND(M45,0)</f>
        <v>24850</v>
      </c>
      <c r="O45" s="0" t="s">
        <v>35</v>
      </c>
    </row>
    <row r="46" customFormat="false" ht="12.75" hidden="false" customHeight="false" outlineLevel="0" collapsed="false">
      <c r="A46" s="0" t="n">
        <f aca="false">ACOS(($B$1^2+$B$2^2-D46^2)/(2*$B$1*$B$2))</f>
        <v>0.222359831585381</v>
      </c>
      <c r="B46" s="0" t="n">
        <f aca="false">A46*180/PI()</f>
        <v>12.7402798830821</v>
      </c>
      <c r="C46" s="0" t="n">
        <f aca="false">B46-B45</f>
        <v>0.166129923473852</v>
      </c>
      <c r="D46" s="0" t="n">
        <f aca="false">$B$5+F46*$B$3/$B$4</f>
        <v>77</v>
      </c>
      <c r="E46" s="0" t="n">
        <v>400</v>
      </c>
      <c r="F46" s="0" t="n">
        <f aca="false">F45+E46</f>
        <v>14800</v>
      </c>
      <c r="G46" s="0" t="n">
        <f aca="false">0.000289873079*F46^2+3.42526383729*F46+9812993</f>
        <v>9927180.70401605</v>
      </c>
      <c r="H46" s="0" t="n">
        <f aca="false">0.00000000109*F46^3+0.000235846561*F46^2+4.140035209172*F46+9811017.80517031</f>
        <v>9927483.7102675</v>
      </c>
      <c r="I46" s="0" t="n">
        <f aca="false">H46-G46</f>
        <v>303.006251443177</v>
      </c>
      <c r="J46" s="0" t="n">
        <f aca="false">1000*1000*C46/$M$1</f>
        <v>39762320.3866481</v>
      </c>
      <c r="K46" s="0" t="n">
        <f aca="false">J47/E47</f>
        <v>99421.8925434438</v>
      </c>
      <c r="L46" s="0" t="n">
        <f aca="false">SUM($J$9:J46)*0.000001/60</f>
        <v>24.4606986505516</v>
      </c>
      <c r="M46" s="0" t="n">
        <f aca="false">$N$5/($N$6*(1/(0.000001*(K46))))-1</f>
        <v>24854.4731358609</v>
      </c>
      <c r="N46" s="4" t="n">
        <f aca="false">ROUND(M46,0)</f>
        <v>24854</v>
      </c>
      <c r="O46" s="0" t="s">
        <v>35</v>
      </c>
    </row>
    <row r="47" customFormat="false" ht="12.75" hidden="false" customHeight="false" outlineLevel="0" collapsed="false">
      <c r="A47" s="0" t="n">
        <f aca="false">ACOS(($B$1^2+$B$2^2-D47^2)/(2*$B$1*$B$2))</f>
        <v>0.225259815102604</v>
      </c>
      <c r="B47" s="0" t="n">
        <f aca="false">A47*180/PI()</f>
        <v>12.9064366992765</v>
      </c>
      <c r="C47" s="0" t="n">
        <f aca="false">B47-B46</f>
        <v>0.1661568161944</v>
      </c>
      <c r="D47" s="0" t="n">
        <f aca="false">$B$5+F47*$B$3/$B$4</f>
        <v>78</v>
      </c>
      <c r="E47" s="0" t="n">
        <v>400</v>
      </c>
      <c r="F47" s="0" t="n">
        <f aca="false">F46+E47</f>
        <v>15200</v>
      </c>
      <c r="G47" s="0" t="n">
        <f aca="false">0.000289873079*F47^2+3.42526383729*F47+9812993</f>
        <v>9932029.28649897</v>
      </c>
      <c r="H47" s="0" t="n">
        <f aca="false">0.00000000109*F47^3+0.000235846561*F47^2+4.140035209172*F47+9811017.80517031</f>
        <v>9932264.20052316</v>
      </c>
      <c r="I47" s="0" t="n">
        <f aca="false">H47-G47</f>
        <v>234.914024196565</v>
      </c>
      <c r="J47" s="0" t="n">
        <f aca="false">1000*1000*C47/$M$1</f>
        <v>39768757.0173775</v>
      </c>
      <c r="K47" s="0" t="n">
        <f aca="false">J48/E48</f>
        <v>99438.2010718949</v>
      </c>
      <c r="L47" s="0" t="n">
        <f aca="false">SUM($J$9:J47)*0.000001/60</f>
        <v>25.1235112675079</v>
      </c>
      <c r="M47" s="0" t="n">
        <f aca="false">$N$5/($N$6*(1/(0.000001*(K47))))-1</f>
        <v>24858.5502679737</v>
      </c>
      <c r="N47" s="4" t="n">
        <f aca="false">ROUND(M47,0)</f>
        <v>24859</v>
      </c>
      <c r="O47" s="0" t="s">
        <v>35</v>
      </c>
    </row>
    <row r="48" customFormat="false" ht="12.75" hidden="false" customHeight="false" outlineLevel="0" collapsed="false">
      <c r="A48" s="0" t="n">
        <f aca="false">ACOS(($B$1^2+$B$2^2-D48^2)/(2*$B$1*$B$2))</f>
        <v>0.228160274314491</v>
      </c>
      <c r="B48" s="0" t="n">
        <f aca="false">A48*180/PI()</f>
        <v>13.0726207707674</v>
      </c>
      <c r="C48" s="0" t="n">
        <f aca="false">B48-B47</f>
        <v>0.166184071490944</v>
      </c>
      <c r="D48" s="0" t="n">
        <f aca="false">$B$5+F48*$B$3/$B$4</f>
        <v>79</v>
      </c>
      <c r="E48" s="0" t="n">
        <v>400</v>
      </c>
      <c r="F48" s="0" t="n">
        <f aca="false">F47+E48</f>
        <v>15600</v>
      </c>
      <c r="G48" s="0" t="n">
        <f aca="false">0.000289873079*F48^2+3.42526383729*F48+9812993</f>
        <v>9936970.62836716</v>
      </c>
      <c r="H48" s="0" t="n">
        <f aca="false">0.00000000109*F48^3+0.000235846561*F48^2+4.140035209172*F48+9811017.80517031</f>
        <v>9937136.06695835</v>
      </c>
      <c r="I48" s="0" t="n">
        <f aca="false">H48-G48</f>
        <v>165.438591189682</v>
      </c>
      <c r="J48" s="0" t="n">
        <f aca="false">1000*1000*C48/$M$1</f>
        <v>39775280.428758</v>
      </c>
      <c r="K48" s="0" t="n">
        <f aca="false">J49/E49</f>
        <v>99454.7268671926</v>
      </c>
      <c r="L48" s="0" t="n">
        <f aca="false">SUM($J$9:J48)*0.000001/60</f>
        <v>25.7864326079872</v>
      </c>
      <c r="M48" s="0" t="n">
        <f aca="false">$N$5/($N$6*(1/(0.000001*(K48))))-1</f>
        <v>24862.6817167982</v>
      </c>
      <c r="N48" s="4" t="n">
        <f aca="false">ROUND(M48,0)</f>
        <v>24863</v>
      </c>
      <c r="O48" s="0" t="s">
        <v>35</v>
      </c>
    </row>
    <row r="49" customFormat="false" ht="12.75" hidden="false" customHeight="false" outlineLevel="0" collapsed="false">
      <c r="A49" s="0" t="n">
        <f aca="false">ACOS(($B$1^2+$B$2^2-D49^2)/(2*$B$1*$B$2))</f>
        <v>0.23106121555838</v>
      </c>
      <c r="B49" s="0" t="n">
        <f aca="false">A49*180/PI()</f>
        <v>13.2388324606577</v>
      </c>
      <c r="C49" s="0" t="n">
        <f aca="false">B49-B48</f>
        <v>0.166211689890288</v>
      </c>
      <c r="D49" s="0" t="n">
        <f aca="false">$B$5+F49*$B$3/$B$4</f>
        <v>80</v>
      </c>
      <c r="E49" s="0" t="n">
        <v>400</v>
      </c>
      <c r="F49" s="0" t="n">
        <f aca="false">F48+E49</f>
        <v>16000</v>
      </c>
      <c r="G49" s="0" t="n">
        <f aca="false">0.000289873079*F49^2+3.42526383729*F49+9812993</f>
        <v>9942004.72962064</v>
      </c>
      <c r="H49" s="0" t="n">
        <f aca="false">0.00000000109*F49^3+0.000235846561*F49^2+4.140035209172*F49+9811017.80517031</f>
        <v>9942099.72813306</v>
      </c>
      <c r="I49" s="0" t="n">
        <f aca="false">H49-G49</f>
        <v>94.998512422666</v>
      </c>
      <c r="J49" s="0" t="n">
        <f aca="false">1000*1000*C49/$M$1</f>
        <v>39781890.746877</v>
      </c>
      <c r="K49" s="0" t="n">
        <f aca="false">J50/E50</f>
        <v>99471.4702490692</v>
      </c>
      <c r="L49" s="0" t="n">
        <f aca="false">SUM($J$9:J49)*0.000001/60</f>
        <v>26.4494641204351</v>
      </c>
      <c r="M49" s="0" t="n">
        <f aca="false">$N$5/($N$6*(1/(0.000001*(K49))))-1</f>
        <v>24866.8675622673</v>
      </c>
      <c r="N49" s="4" t="n">
        <f aca="false">ROUND(M49,0)</f>
        <v>24867</v>
      </c>
      <c r="O49" s="0" t="s">
        <v>35</v>
      </c>
    </row>
    <row r="50" customFormat="false" ht="12.75" hidden="false" customHeight="false" outlineLevel="0" collapsed="false">
      <c r="A50" s="0" t="n">
        <f aca="false">ACOS(($B$1^2+$B$2^2-D50^2)/(2*$B$1*$B$2))</f>
        <v>0.233962645180938</v>
      </c>
      <c r="B50" s="0" t="n">
        <f aca="false">A50*180/PI()</f>
        <v>13.4050721325845</v>
      </c>
      <c r="C50" s="0" t="n">
        <f aca="false">B50-B49</f>
        <v>0.166239671926776</v>
      </c>
      <c r="D50" s="0" t="n">
        <f aca="false">$B$5+F50*$B$3/$B$4</f>
        <v>81</v>
      </c>
      <c r="E50" s="0" t="n">
        <v>400</v>
      </c>
      <c r="F50" s="0" t="n">
        <f aca="false">F49+E50</f>
        <v>16400</v>
      </c>
      <c r="G50" s="0" t="n">
        <f aca="false">0.000289873079*F50^2+3.42526383729*F50+9812993</f>
        <v>9947131.5902594</v>
      </c>
      <c r="H50" s="0" t="n">
        <f aca="false">0.00000000109*F50^3+0.000235846561*F50^2+4.140035209172*F50+9811017.80517031</f>
        <v>9947155.60260729</v>
      </c>
      <c r="I50" s="0" t="n">
        <f aca="false">H50-G50</f>
        <v>24.0123478956521</v>
      </c>
      <c r="J50" s="0" t="n">
        <f aca="false">1000*1000*C50/$M$1</f>
        <v>39788588.0996277</v>
      </c>
      <c r="K50" s="0" t="n">
        <f aca="false">J51/E51</f>
        <v>99488.431541672</v>
      </c>
      <c r="L50" s="0" t="n">
        <f aca="false">SUM($J$9:J50)*0.000001/60</f>
        <v>27.1126072554289</v>
      </c>
      <c r="M50" s="0" t="n">
        <f aca="false">$N$5/($N$6*(1/(0.000001*(K50))))-1</f>
        <v>24871.107885418</v>
      </c>
      <c r="N50" s="4" t="n">
        <f aca="false">ROUND(M50,0)</f>
        <v>24871</v>
      </c>
      <c r="O50" s="0" t="s">
        <v>35</v>
      </c>
    </row>
    <row r="51" customFormat="false" ht="12.75" hidden="false" customHeight="false" outlineLevel="0" collapsed="false">
      <c r="A51" s="0" t="n">
        <f aca="false">ACOS(($B$1^2+$B$2^2-D51^2)/(2*$B$1*$B$2))</f>
        <v>0.236864569538284</v>
      </c>
      <c r="B51" s="0" t="n">
        <f aca="false">A51*180/PI()</f>
        <v>13.5713401507266</v>
      </c>
      <c r="C51" s="0" t="n">
        <f aca="false">B51-B50</f>
        <v>0.166268018142135</v>
      </c>
      <c r="D51" s="0" t="n">
        <f aca="false">$B$5+F51*$B$3/$B$4</f>
        <v>82</v>
      </c>
      <c r="E51" s="0" t="n">
        <v>400</v>
      </c>
      <c r="F51" s="0" t="n">
        <f aca="false">F50+E51</f>
        <v>16800</v>
      </c>
      <c r="G51" s="0" t="n">
        <f aca="false">0.000289873079*F51^2+3.42526383729*F51+9812993</f>
        <v>9952351.21028343</v>
      </c>
      <c r="H51" s="0" t="n">
        <f aca="false">0.00000000109*F51^3+0.000235846561*F51^2+4.140035209172*F51+9811017.80517031</f>
        <v>9952304.10894104</v>
      </c>
      <c r="I51" s="0" t="n">
        <f aca="false">H51-G51</f>
        <v>-47.1013423912227</v>
      </c>
      <c r="J51" s="0" t="n">
        <f aca="false">1000*1000*C51/$M$1</f>
        <v>39795372.6166688</v>
      </c>
      <c r="K51" s="0" t="n">
        <f aca="false">J52/E52</f>
        <v>99505.6110737776</v>
      </c>
      <c r="L51" s="0" t="n">
        <f aca="false">SUM($J$9:J51)*0.000001/60</f>
        <v>27.7758634657067</v>
      </c>
      <c r="M51" s="0" t="n">
        <f aca="false">$N$5/($N$6*(1/(0.000001*(K51))))-1</f>
        <v>24875.4027684444</v>
      </c>
      <c r="N51" s="4" t="n">
        <f aca="false">ROUND(M51,0)</f>
        <v>24875</v>
      </c>
      <c r="O51" s="0" t="s">
        <v>35</v>
      </c>
    </row>
    <row r="52" customFormat="false" ht="12.75" hidden="false" customHeight="false" outlineLevel="0" collapsed="false">
      <c r="A52" s="0" t="n">
        <f aca="false">ACOS(($B$1^2+$B$2^2-D52^2)/(2*$B$1*$B$2))</f>
        <v>0.239766994996128</v>
      </c>
      <c r="B52" s="0" t="n">
        <f aca="false">A52*180/PI()</f>
        <v>13.7376368798125</v>
      </c>
      <c r="C52" s="0" t="n">
        <f aca="false">B52-B51</f>
        <v>0.166296729085826</v>
      </c>
      <c r="D52" s="0" t="n">
        <f aca="false">$B$5+F52*$B$3/$B$4</f>
        <v>83</v>
      </c>
      <c r="E52" s="0" t="n">
        <v>400</v>
      </c>
      <c r="F52" s="0" t="n">
        <f aca="false">F51+E52</f>
        <v>17200</v>
      </c>
      <c r="G52" s="0" t="n">
        <f aca="false">0.000289873079*F52^2+3.42526383729*F52+9812993</f>
        <v>9957663.58969275</v>
      </c>
      <c r="H52" s="0" t="n">
        <f aca="false">0.00000000109*F52^3+0.000235846561*F52^2+4.140035209172*F52+9811017.80517031</f>
        <v>9957545.66569431</v>
      </c>
      <c r="I52" s="0" t="n">
        <f aca="false">H52-G52</f>
        <v>-117.923998437822</v>
      </c>
      <c r="J52" s="0" t="n">
        <f aca="false">1000*1000*C52/$M$1</f>
        <v>39802244.4295111</v>
      </c>
      <c r="K52" s="0" t="n">
        <f aca="false">J53/E53</f>
        <v>99523.0091786191</v>
      </c>
      <c r="L52" s="0" t="n">
        <f aca="false">SUM($J$9:J52)*0.000001/60</f>
        <v>28.4392342061986</v>
      </c>
      <c r="M52" s="0" t="n">
        <f aca="false">$N$5/($N$6*(1/(0.000001*(K52))))-1</f>
        <v>24879.7522946548</v>
      </c>
      <c r="N52" s="4" t="n">
        <f aca="false">ROUND(M52,0)</f>
        <v>24880</v>
      </c>
      <c r="O52" s="0" t="s">
        <v>35</v>
      </c>
    </row>
    <row r="53" customFormat="false" ht="12.75" hidden="false" customHeight="false" outlineLevel="0" collapsed="false">
      <c r="A53" s="0" t="n">
        <f aca="false">ACOS(($B$1^2+$B$2^2-D53^2)/(2*$B$1*$B$2))</f>
        <v>0.242669927929902</v>
      </c>
      <c r="B53" s="0" t="n">
        <f aca="false">A53*180/PI()</f>
        <v>13.9039626851272</v>
      </c>
      <c r="C53" s="0" t="n">
        <f aca="false">B53-B52</f>
        <v>0.166325805314756</v>
      </c>
      <c r="D53" s="0" t="n">
        <f aca="false">$B$5+F53*$B$3/$B$4</f>
        <v>84</v>
      </c>
      <c r="E53" s="0" t="n">
        <v>400</v>
      </c>
      <c r="F53" s="0" t="n">
        <f aca="false">F52+E53</f>
        <v>17600</v>
      </c>
      <c r="G53" s="0" t="n">
        <f aca="false">0.000289873079*F53^2+3.42526383729*F53+9812993</f>
        <v>9963068.72848734</v>
      </c>
      <c r="H53" s="0" t="n">
        <f aca="false">0.00000000109*F53^3+0.000235846561*F53^2+4.140035209172*F53+9811017.80517031</f>
        <v>9962880.6914271</v>
      </c>
      <c r="I53" s="0" t="n">
        <f aca="false">H53-G53</f>
        <v>-188.037060245872</v>
      </c>
      <c r="J53" s="0" t="n">
        <f aca="false">1000*1000*C53/$M$1</f>
        <v>39809203.6714476</v>
      </c>
      <c r="K53" s="0" t="n">
        <f aca="false">J54/E54</f>
        <v>99540.626193997</v>
      </c>
      <c r="L53" s="0" t="n">
        <f aca="false">SUM($J$9:J53)*0.000001/60</f>
        <v>29.102720934056</v>
      </c>
      <c r="M53" s="0" t="n">
        <f aca="false">$N$5/($N$6*(1/(0.000001*(K53))))-1</f>
        <v>24884.1565484993</v>
      </c>
      <c r="N53" s="4" t="n">
        <f aca="false">ROUND(M53,0)</f>
        <v>24884</v>
      </c>
      <c r="O53" s="0" t="s">
        <v>35</v>
      </c>
    </row>
    <row r="54" customFormat="false" ht="12.75" hidden="false" customHeight="false" outlineLevel="0" collapsed="false">
      <c r="A54" s="0" t="n">
        <f aca="false">ACOS(($B$1^2+$B$2^2-D54^2)/(2*$B$1*$B$2))</f>
        <v>0.245573374724888</v>
      </c>
      <c r="B54" s="0" t="n">
        <f aca="false">A54*180/PI()</f>
        <v>14.0703179325207</v>
      </c>
      <c r="C54" s="0" t="n">
        <f aca="false">B54-B53</f>
        <v>0.166355247393469</v>
      </c>
      <c r="D54" s="0" t="n">
        <f aca="false">$B$5+F54*$B$3/$B$4</f>
        <v>85</v>
      </c>
      <c r="E54" s="0" t="n">
        <v>400</v>
      </c>
      <c r="F54" s="0" t="n">
        <f aca="false">F53+E54</f>
        <v>18000</v>
      </c>
      <c r="G54" s="0" t="n">
        <f aca="false">0.000289873079*F54^2+3.42526383729*F54+9812993</f>
        <v>9968566.62666722</v>
      </c>
      <c r="H54" s="0" t="n">
        <f aca="false">0.00000000109*F54^3+0.000235846561*F54^2+4.140035209172*F54+9811017.80517031</f>
        <v>9968309.60469941</v>
      </c>
      <c r="I54" s="0" t="n">
        <f aca="false">H54-G54</f>
        <v>-257.021967813373</v>
      </c>
      <c r="J54" s="0" t="n">
        <f aca="false">1000*1000*C54/$M$1</f>
        <v>39816250.4775988</v>
      </c>
      <c r="K54" s="0" t="n">
        <f aca="false">J55/E55</f>
        <v>99558.4624622887</v>
      </c>
      <c r="L54" s="0" t="n">
        <f aca="false">SUM($J$9:J54)*0.000001/60</f>
        <v>29.7663251086827</v>
      </c>
      <c r="M54" s="0" t="n">
        <f aca="false">$N$5/($N$6*(1/(0.000001*(K54))))-1</f>
        <v>24888.6156155722</v>
      </c>
      <c r="N54" s="4" t="n">
        <f aca="false">ROUND(M54,0)</f>
        <v>24889</v>
      </c>
      <c r="O54" s="0" t="s">
        <v>35</v>
      </c>
    </row>
    <row r="55" customFormat="false" ht="12.75" hidden="false" customHeight="false" outlineLevel="0" collapsed="false">
      <c r="A55" s="0" t="n">
        <f aca="false">ACOS(($B$1^2+$B$2^2-D55^2)/(2*$B$1*$B$2))</f>
        <v>0.248477341776355</v>
      </c>
      <c r="B55" s="0" t="n">
        <f aca="false">A55*180/PI()</f>
        <v>14.2367029884149</v>
      </c>
      <c r="C55" s="0" t="n">
        <f aca="false">B55-B54</f>
        <v>0.166385055894155</v>
      </c>
      <c r="D55" s="0" t="n">
        <f aca="false">$B$5+F55*$B$3/$B$4</f>
        <v>86</v>
      </c>
      <c r="E55" s="0" t="n">
        <v>400</v>
      </c>
      <c r="F55" s="0" t="n">
        <f aca="false">F54+E55</f>
        <v>18400</v>
      </c>
      <c r="G55" s="0" t="n">
        <f aca="false">0.000289873079*F55^2+3.42526383729*F55+9812993</f>
        <v>9974157.28423238</v>
      </c>
      <c r="H55" s="0" t="n">
        <f aca="false">0.00000000109*F55^3+0.000235846561*F55^2+4.140035209172*F55+9811017.80517031</f>
        <v>9973832.82407124</v>
      </c>
      <c r="I55" s="0" t="n">
        <f aca="false">H55-G55</f>
        <v>-324.460161140189</v>
      </c>
      <c r="J55" s="0" t="n">
        <f aca="false">1000*1000*C55/$M$1</f>
        <v>39823384.9849155</v>
      </c>
      <c r="K55" s="0" t="n">
        <f aca="false">J56/E56</f>
        <v>99576.5183304504</v>
      </c>
      <c r="L55" s="0" t="n">
        <f aca="false">SUM($J$9:J55)*0.000001/60</f>
        <v>30.4300481917646</v>
      </c>
      <c r="M55" s="0" t="n">
        <f aca="false">$N$5/($N$6*(1/(0.000001*(K55))))-1</f>
        <v>24893.1295826126</v>
      </c>
      <c r="N55" s="4" t="n">
        <f aca="false">ROUND(M55,0)</f>
        <v>24893</v>
      </c>
      <c r="O55" s="0" t="s">
        <v>35</v>
      </c>
    </row>
    <row r="56" customFormat="false" ht="12.75" hidden="false" customHeight="false" outlineLevel="0" collapsed="false">
      <c r="A56" s="0" t="n">
        <f aca="false">ACOS(($B$1^2+$B$2^2-D56^2)/(2*$B$1*$B$2))</f>
        <v>0.251381835489695</v>
      </c>
      <c r="B56" s="0" t="n">
        <f aca="false">A56*180/PI()</f>
        <v>14.4031182198115</v>
      </c>
      <c r="C56" s="0" t="n">
        <f aca="false">B56-B55</f>
        <v>0.166415231396659</v>
      </c>
      <c r="D56" s="0" t="n">
        <f aca="false">$B$5+F56*$B$3/$B$4</f>
        <v>87</v>
      </c>
      <c r="E56" s="0" t="n">
        <v>400</v>
      </c>
      <c r="F56" s="0" t="n">
        <f aca="false">F55+E56</f>
        <v>18800</v>
      </c>
      <c r="G56" s="0" t="n">
        <f aca="false">0.000289873079*F56^2+3.42526383729*F56+9812993</f>
        <v>9979840.70118281</v>
      </c>
      <c r="H56" s="0" t="n">
        <f aca="false">0.00000000109*F56^3+0.000235846561*F56^2+4.140035209172*F56+9811017.80517031</f>
        <v>9979450.76810258</v>
      </c>
      <c r="I56" s="0" t="n">
        <f aca="false">H56-G56</f>
        <v>-389.933080228046</v>
      </c>
      <c r="J56" s="0" t="n">
        <f aca="false">1000*1000*C56/$M$1</f>
        <v>39830607.3321802</v>
      </c>
      <c r="K56" s="0" t="n">
        <f aca="false">J57/E57</f>
        <v>99594.7941500569</v>
      </c>
      <c r="L56" s="0" t="n">
        <f aca="false">SUM($J$9:J56)*0.000001/60</f>
        <v>31.0938916473009</v>
      </c>
      <c r="M56" s="0" t="n">
        <f aca="false">$N$5/($N$6*(1/(0.000001*(K56))))-1</f>
        <v>24897.6985375142</v>
      </c>
      <c r="N56" s="4" t="n">
        <f aca="false">ROUND(M56,0)</f>
        <v>24898</v>
      </c>
      <c r="O56" s="0" t="s">
        <v>35</v>
      </c>
    </row>
    <row r="57" customFormat="false" ht="12.75" hidden="false" customHeight="false" outlineLevel="0" collapsed="false">
      <c r="A57" s="0" t="n">
        <f aca="false">ACOS(($B$1^2+$B$2^2-D57^2)/(2*$B$1*$B$2))</f>
        <v>0.254286862280552</v>
      </c>
      <c r="B57" s="0" t="n">
        <f aca="false">A57*180/PI()</f>
        <v>14.5695639943001</v>
      </c>
      <c r="C57" s="0" t="n">
        <f aca="false">B57-B56</f>
        <v>0.166445774488542</v>
      </c>
      <c r="D57" s="0" t="n">
        <f aca="false">$B$5+F57*$B$3/$B$4</f>
        <v>88</v>
      </c>
      <c r="E57" s="0" t="n">
        <v>400</v>
      </c>
      <c r="F57" s="0" t="n">
        <f aca="false">F56+E57</f>
        <v>19200</v>
      </c>
      <c r="G57" s="0" t="n">
        <f aca="false">0.000289873079*F57^2+3.42526383729*F57+9812993</f>
        <v>9985616.87751853</v>
      </c>
      <c r="H57" s="0" t="n">
        <f aca="false">0.00000000109*F57^3+0.000235846561*F57^2+4.140035209172*F57+9811017.80517031</f>
        <v>9985163.85535345</v>
      </c>
      <c r="I57" s="0" t="n">
        <f aca="false">H57-G57</f>
        <v>-453.022165074945</v>
      </c>
      <c r="J57" s="0" t="n">
        <f aca="false">1000*1000*C57/$M$1</f>
        <v>39837917.6600228</v>
      </c>
      <c r="K57" s="0" t="n">
        <f aca="false">J58/E58</f>
        <v>99613.2902773139</v>
      </c>
      <c r="L57" s="0" t="n">
        <f aca="false">SUM($J$9:J57)*0.000001/60</f>
        <v>31.7578569416346</v>
      </c>
      <c r="M57" s="0" t="n">
        <f aca="false">$N$5/($N$6*(1/(0.000001*(K57))))-1</f>
        <v>24902.3225693285</v>
      </c>
      <c r="N57" s="4" t="n">
        <f aca="false">ROUND(M57,0)</f>
        <v>24902</v>
      </c>
      <c r="O57" s="0" t="s">
        <v>35</v>
      </c>
    </row>
    <row r="58" customFormat="false" ht="12.75" hidden="false" customHeight="false" outlineLevel="0" collapsed="false">
      <c r="A58" s="0" t="n">
        <f aca="false">ACOS(($B$1^2+$B$2^2-D58^2)/(2*$B$1*$B$2))</f>
        <v>0.257192428574961</v>
      </c>
      <c r="B58" s="0" t="n">
        <f aca="false">A58*180/PI()</f>
        <v>14.7360406800652</v>
      </c>
      <c r="C58" s="0" t="n">
        <f aca="false">B58-B57</f>
        <v>0.166476685765106</v>
      </c>
      <c r="D58" s="0" t="n">
        <f aca="false">$B$5+F58*$B$3/$B$4</f>
        <v>89</v>
      </c>
      <c r="E58" s="0" t="n">
        <v>400</v>
      </c>
      <c r="F58" s="0" t="n">
        <f aca="false">F57+E58</f>
        <v>19600</v>
      </c>
      <c r="G58" s="0" t="n">
        <f aca="false">0.000289873079*F58^2+3.42526383729*F58+9812993</f>
        <v>9991485.81323952</v>
      </c>
      <c r="H58" s="0" t="n">
        <f aca="false">0.00000000109*F58^3+0.000235846561*F58^2+4.140035209172*F58+9811017.80517031</f>
        <v>9990972.50438384</v>
      </c>
      <c r="I58" s="0" t="n">
        <f aca="false">H58-G58</f>
        <v>-513.308855682612</v>
      </c>
      <c r="J58" s="0" t="n">
        <f aca="false">1000*1000*C58/$M$1</f>
        <v>39845316.1109256</v>
      </c>
      <c r="K58" s="0" t="n">
        <f aca="false">J59/E59</f>
        <v>99632.0070730167</v>
      </c>
      <c r="L58" s="0" t="n">
        <f aca="false">SUM($J$9:J58)*0.000001/60</f>
        <v>32.4219455434834</v>
      </c>
      <c r="M58" s="0" t="n">
        <f aca="false">$N$5/($N$6*(1/(0.000001*(K58))))-1</f>
        <v>24907.0017682542</v>
      </c>
      <c r="N58" s="4" t="n">
        <f aca="false">ROUND(M58,0)</f>
        <v>24907</v>
      </c>
      <c r="O58" s="0" t="s">
        <v>35</v>
      </c>
    </row>
    <row r="59" customFormat="false" ht="12.75" hidden="false" customHeight="false" outlineLevel="0" collapsed="false">
      <c r="A59" s="0" t="n">
        <f aca="false">ACOS(($B$1^2+$B$2^2-D59^2)/(2*$B$1*$B$2))</f>
        <v>0.260098540809481</v>
      </c>
      <c r="B59" s="0" t="n">
        <f aca="false">A59*180/PI()</f>
        <v>14.9025486458945</v>
      </c>
      <c r="C59" s="0" t="n">
        <f aca="false">B59-B58</f>
        <v>0.166507965829323</v>
      </c>
      <c r="D59" s="0" t="n">
        <f aca="false">$B$5+F59*$B$3/$B$4</f>
        <v>90</v>
      </c>
      <c r="E59" s="0" t="n">
        <v>400</v>
      </c>
      <c r="F59" s="0" t="n">
        <f aca="false">F58+E59</f>
        <v>20000</v>
      </c>
      <c r="G59" s="0" t="n">
        <f aca="false">0.000289873079*F59^2+3.42526383729*F59+9812993</f>
        <v>9997447.5083458</v>
      </c>
      <c r="H59" s="0" t="n">
        <f aca="false">0.00000000109*F59^3+0.000235846561*F59^2+4.140035209172*F59+9811017.80517031</f>
        <v>9996877.13375375</v>
      </c>
      <c r="I59" s="0" t="n">
        <f aca="false">H59-G59</f>
        <v>-570.374592049047</v>
      </c>
      <c r="J59" s="0" t="n">
        <f aca="false">1000*1000*C59/$M$1</f>
        <v>39852802.8292067</v>
      </c>
      <c r="K59" s="0" t="n">
        <f aca="false">J60/E60</f>
        <v>99650.9449027289</v>
      </c>
      <c r="L59" s="0" t="n">
        <f aca="false">SUM($J$9:J59)*0.000001/60</f>
        <v>33.0861589239702</v>
      </c>
      <c r="M59" s="0" t="n">
        <f aca="false">$N$5/($N$6*(1/(0.000001*(K59))))-1</f>
        <v>24911.7362256822</v>
      </c>
      <c r="N59" s="4" t="n">
        <f aca="false">ROUND(M59,0)</f>
        <v>24912</v>
      </c>
      <c r="O59" s="0" t="s">
        <v>35</v>
      </c>
    </row>
    <row r="60" customFormat="false" ht="12.75" hidden="false" customHeight="false" outlineLevel="0" collapsed="false">
      <c r="A60" s="0" t="n">
        <f aca="false">ACOS(($B$1^2+$B$2^2-D60^2)/(2*$B$1*$B$2))</f>
        <v>0.263005205431334</v>
      </c>
      <c r="B60" s="0" t="n">
        <f aca="false">A60*180/PI()</f>
        <v>15.0690882611866</v>
      </c>
      <c r="C60" s="0" t="n">
        <f aca="false">B60-B59</f>
        <v>0.166539615292134</v>
      </c>
      <c r="D60" s="0" t="n">
        <f aca="false">$B$5+F60*$B$3/$B$4</f>
        <v>91</v>
      </c>
      <c r="E60" s="0" t="n">
        <v>400</v>
      </c>
      <c r="F60" s="0" t="n">
        <f aca="false">F59+E60</f>
        <v>20400</v>
      </c>
      <c r="G60" s="0" t="n">
        <f aca="false">0.000289873079*F60^2+3.42526383729*F60+9812993</f>
        <v>10003501.9628374</v>
      </c>
      <c r="H60" s="0" t="n">
        <f aca="false">0.00000000109*F60^3+0.000235846561*F60^2+4.140035209172*F60+9811017.80517031</f>
        <v>10002878.1620232</v>
      </c>
      <c r="I60" s="0" t="n">
        <f aca="false">H60-G60</f>
        <v>-623.800814175978</v>
      </c>
      <c r="J60" s="0" t="n">
        <f aca="false">1000*1000*C60/$M$1</f>
        <v>39860377.9610915</v>
      </c>
      <c r="K60" s="0" t="n">
        <f aca="false">J61/E61</f>
        <v>99670.1041366195</v>
      </c>
      <c r="L60" s="0" t="n">
        <f aca="false">SUM($J$9:J60)*0.000001/60</f>
        <v>33.750498556655</v>
      </c>
      <c r="M60" s="0" t="n">
        <f aca="false">$N$5/($N$6*(1/(0.000001*(K60))))-1</f>
        <v>24916.5260341549</v>
      </c>
      <c r="N60" s="4" t="n">
        <f aca="false">ROUND(M60,0)</f>
        <v>24917</v>
      </c>
      <c r="O60" s="0" t="s">
        <v>35</v>
      </c>
    </row>
    <row r="61" customFormat="false" ht="12.75" hidden="false" customHeight="false" outlineLevel="0" collapsed="false">
      <c r="A61" s="0" t="n">
        <f aca="false">ACOS(($B$1^2+$B$2^2-D61^2)/(2*$B$1*$B$2))</f>
        <v>0.265912428898538</v>
      </c>
      <c r="B61" s="0" t="n">
        <f aca="false">A61*180/PI()</f>
        <v>15.2356598959588</v>
      </c>
      <c r="C61" s="0" t="n">
        <f aca="false">B61-B60</f>
        <v>0.166571634772176</v>
      </c>
      <c r="D61" s="0" t="n">
        <f aca="false">$B$5+F61*$B$3/$B$4</f>
        <v>92</v>
      </c>
      <c r="E61" s="0" t="n">
        <v>400</v>
      </c>
      <c r="F61" s="0" t="n">
        <f aca="false">F60+E61</f>
        <v>20800</v>
      </c>
      <c r="G61" s="0" t="n">
        <f aca="false">0.000289873079*F61^2+3.42526383729*F61+9812993</f>
        <v>10009649.1767142</v>
      </c>
      <c r="H61" s="0" t="n">
        <f aca="false">0.00000000109*F61^3+0.000235846561*F61^2+4.140035209172*F61+9811017.80517031</f>
        <v>10008976.0077521</v>
      </c>
      <c r="I61" s="0" t="n">
        <f aca="false">H61-G61</f>
        <v>-673.168962063268</v>
      </c>
      <c r="J61" s="0" t="n">
        <f aca="false">1000*1000*C61/$M$1</f>
        <v>39868041.6546478</v>
      </c>
      <c r="K61" s="0" t="n">
        <f aca="false">J62/E62</f>
        <v>99689.4851495983</v>
      </c>
      <c r="L61" s="0" t="n">
        <f aca="false">SUM($J$9:J61)*0.000001/60</f>
        <v>34.4149659175658</v>
      </c>
      <c r="M61" s="0" t="n">
        <f aca="false">$N$5/($N$6*(1/(0.000001*(K61))))-1</f>
        <v>24921.3712873996</v>
      </c>
      <c r="N61" s="4" t="n">
        <f aca="false">ROUND(M61,0)</f>
        <v>24921</v>
      </c>
      <c r="O61" s="0" t="s">
        <v>35</v>
      </c>
    </row>
    <row r="62" customFormat="false" ht="12.75" hidden="false" customHeight="false" outlineLevel="0" collapsed="false">
      <c r="A62" s="0" t="n">
        <f aca="false">ACOS(($B$1^2+$B$2^2-D62^2)/(2*$B$1*$B$2))</f>
        <v>0.268820217680048</v>
      </c>
      <c r="B62" s="0" t="n">
        <f aca="false">A62*180/PI()</f>
        <v>15.4022639208548</v>
      </c>
      <c r="C62" s="0" t="n">
        <f aca="false">B62-B61</f>
        <v>0.166604024896008</v>
      </c>
      <c r="D62" s="0" t="n">
        <f aca="false">$B$5+F62*$B$3/$B$4</f>
        <v>93</v>
      </c>
      <c r="E62" s="0" t="n">
        <v>400</v>
      </c>
      <c r="F62" s="0" t="n">
        <f aca="false">F61+E62</f>
        <v>21200</v>
      </c>
      <c r="G62" s="0" t="n">
        <f aca="false">0.000289873079*F62^2+3.42526383729*F62+9812993</f>
        <v>10015889.1499763</v>
      </c>
      <c r="H62" s="0" t="n">
        <f aca="false">0.00000000109*F62^3+0.000235846561*F62^2+4.140035209172*F62+9811017.80517031</f>
        <v>10015171.0895006</v>
      </c>
      <c r="I62" s="0" t="n">
        <f aca="false">H62-G62</f>
        <v>-718.060475710779</v>
      </c>
      <c r="J62" s="0" t="n">
        <f aca="false">1000*1000*C62/$M$1</f>
        <v>39875794.0598393</v>
      </c>
      <c r="K62" s="0" t="n">
        <f aca="false">J63/E63</f>
        <v>99709.088321292</v>
      </c>
      <c r="L62" s="0" t="n">
        <f aca="false">SUM($J$9:J62)*0.000001/60</f>
        <v>35.0795624852298</v>
      </c>
      <c r="M62" s="0" t="n">
        <f aca="false">$N$5/($N$6*(1/(0.000001*(K62))))-1</f>
        <v>24926.272080323</v>
      </c>
      <c r="N62" s="4" t="n">
        <f aca="false">ROUND(M62,0)</f>
        <v>24926</v>
      </c>
      <c r="O62" s="0" t="s">
        <v>35</v>
      </c>
    </row>
    <row r="63" customFormat="false" ht="12.75" hidden="false" customHeight="false" outlineLevel="0" collapsed="false">
      <c r="A63" s="0" t="n">
        <f aca="false">ACOS(($B$1^2+$B$2^2-D63^2)/(2*$B$1*$B$2))</f>
        <v>0.271728578255891</v>
      </c>
      <c r="B63" s="0" t="n">
        <f aca="false">A63*180/PI()</f>
        <v>15.5689007071529</v>
      </c>
      <c r="C63" s="0" t="n">
        <f aca="false">B63-B62</f>
        <v>0.166636786298076</v>
      </c>
      <c r="D63" s="0" t="n">
        <f aca="false">$B$5+F63*$B$3/$B$4</f>
        <v>94</v>
      </c>
      <c r="E63" s="0" t="n">
        <v>400</v>
      </c>
      <c r="F63" s="0" t="n">
        <f aca="false">F62+E63</f>
        <v>21600</v>
      </c>
      <c r="G63" s="0" t="n">
        <f aca="false">0.000289873079*F63^2+3.42526383729*F63+9812993</f>
        <v>10022221.8826237</v>
      </c>
      <c r="H63" s="0" t="n">
        <f aca="false">0.00000000109*F63^3+0.000235846561*F63^2+4.140035209172*F63+9811017.80517031</f>
        <v>10021463.8258286</v>
      </c>
      <c r="I63" s="0" t="n">
        <f aca="false">H63-G63</f>
        <v>-758.056795118377</v>
      </c>
      <c r="J63" s="0" t="n">
        <f aca="false">1000*1000*C63/$M$1</f>
        <v>39883635.3285168</v>
      </c>
      <c r="K63" s="0" t="n">
        <f aca="false">J64/E64</f>
        <v>99728.9140360989</v>
      </c>
      <c r="L63" s="0" t="n">
        <f aca="false">SUM($J$9:J63)*0.000001/60</f>
        <v>35.7442897407051</v>
      </c>
      <c r="M63" s="0" t="n">
        <f aca="false">$N$5/($N$6*(1/(0.000001*(K63))))-1</f>
        <v>24931.2285090247</v>
      </c>
      <c r="N63" s="4" t="n">
        <f aca="false">ROUND(M63,0)</f>
        <v>24931</v>
      </c>
      <c r="O63" s="0" t="s">
        <v>35</v>
      </c>
    </row>
    <row r="64" customFormat="false" ht="12.75" hidden="false" customHeight="false" outlineLevel="0" collapsed="false">
      <c r="A64" s="0" t="n">
        <f aca="false">ACOS(($B$1^2+$B$2^2-D64^2)/(2*$B$1*$B$2))</f>
        <v>0.274637517117308</v>
      </c>
      <c r="B64" s="0" t="n">
        <f aca="false">A64*180/PI()</f>
        <v>15.7355706267737</v>
      </c>
      <c r="C64" s="0" t="n">
        <f aca="false">B64-B63</f>
        <v>0.166669919620796</v>
      </c>
      <c r="D64" s="0" t="n">
        <f aca="false">$B$5+F64*$B$3/$B$4</f>
        <v>95</v>
      </c>
      <c r="E64" s="0" t="n">
        <v>400</v>
      </c>
      <c r="F64" s="0" t="n">
        <f aca="false">F63+E64</f>
        <v>22000</v>
      </c>
      <c r="G64" s="0" t="n">
        <f aca="false">0.000289873079*F64^2+3.42526383729*F64+9812993</f>
        <v>10028647.3746564</v>
      </c>
      <c r="H64" s="0" t="n">
        <f aca="false">0.00000000109*F64^3+0.000235846561*F64^2+4.140035209172*F64+9811017.80517031</f>
        <v>10027854.6352961</v>
      </c>
      <c r="I64" s="0" t="n">
        <f aca="false">H64-G64</f>
        <v>-792.73936028406</v>
      </c>
      <c r="J64" s="0" t="n">
        <f aca="false">1000*1000*C64/$M$1</f>
        <v>39891565.6144396</v>
      </c>
      <c r="K64" s="0" t="n">
        <f aca="false">J65/E65</f>
        <v>99748.9626831237</v>
      </c>
      <c r="L64" s="0" t="n">
        <f aca="false">SUM($J$9:J64)*0.000001/60</f>
        <v>36.4091491676124</v>
      </c>
      <c r="M64" s="0" t="n">
        <f aca="false">$N$5/($N$6*(1/(0.000001*(K64))))-1</f>
        <v>24936.2406707809</v>
      </c>
      <c r="N64" s="4" t="n">
        <f aca="false">ROUND(M64,0)</f>
        <v>24936</v>
      </c>
      <c r="O64" s="0" t="s">
        <v>35</v>
      </c>
    </row>
    <row r="65" customFormat="false" ht="12.75" hidden="false" customHeight="false" outlineLevel="0" collapsed="false">
      <c r="A65" s="0" t="n">
        <f aca="false">ACOS(($B$1^2+$B$2^2-D65^2)/(2*$B$1*$B$2))</f>
        <v>0.277547040766889</v>
      </c>
      <c r="B65" s="0" t="n">
        <f aca="false">A65*180/PI()</f>
        <v>15.9022740522881</v>
      </c>
      <c r="C65" s="0" t="n">
        <f aca="false">B65-B64</f>
        <v>0.166703425514452</v>
      </c>
      <c r="D65" s="0" t="n">
        <f aca="false">$B$5+F65*$B$3/$B$4</f>
        <v>96</v>
      </c>
      <c r="E65" s="0" t="n">
        <v>400</v>
      </c>
      <c r="F65" s="0" t="n">
        <f aca="false">F64+E65</f>
        <v>22400</v>
      </c>
      <c r="G65" s="0" t="n">
        <f aca="false">0.000289873079*F65^2+3.42526383729*F65+9812993</f>
        <v>10035165.6260743</v>
      </c>
      <c r="H65" s="0" t="n">
        <f aca="false">0.00000000109*F65^3+0.000235846561*F65^2+4.140035209172*F65+9811017.80517031</f>
        <v>10034343.9364631</v>
      </c>
      <c r="I65" s="0" t="n">
        <f aca="false">H65-G65</f>
        <v>-821.689611213282</v>
      </c>
      <c r="J65" s="0" t="n">
        <f aca="false">1000*1000*C65/$M$1</f>
        <v>39899585.0732495</v>
      </c>
      <c r="K65" s="0" t="n">
        <f aca="false">J66/E66</f>
        <v>99769.2346563562</v>
      </c>
      <c r="L65" s="0" t="n">
        <f aca="false">SUM($J$9:J65)*0.000001/60</f>
        <v>37.0741422521666</v>
      </c>
      <c r="M65" s="0" t="n">
        <f aca="false">$N$5/($N$6*(1/(0.000001*(K65))))-1</f>
        <v>24941.308664089</v>
      </c>
      <c r="N65" s="4" t="n">
        <f aca="false">ROUND(M65,0)</f>
        <v>24941</v>
      </c>
      <c r="O65" s="0" t="s">
        <v>35</v>
      </c>
    </row>
    <row r="66" customFormat="false" ht="12.75" hidden="false" customHeight="false" outlineLevel="0" collapsed="false">
      <c r="A66" s="0" t="n">
        <f aca="false">ACOS(($B$1^2+$B$2^2-D66^2)/(2*$B$1*$B$2))</f>
        <v>0.280457155718714</v>
      </c>
      <c r="B66" s="0" t="n">
        <f aca="false">A66*180/PI()</f>
        <v>16.0690113569256</v>
      </c>
      <c r="C66" s="0" t="n">
        <f aca="false">B66-B65</f>
        <v>0.166737304637492</v>
      </c>
      <c r="D66" s="0" t="n">
        <f aca="false">$B$5+F66*$B$3/$B$4</f>
        <v>97</v>
      </c>
      <c r="E66" s="0" t="n">
        <v>400</v>
      </c>
      <c r="F66" s="0" t="n">
        <f aca="false">F65+E66</f>
        <v>22800</v>
      </c>
      <c r="G66" s="0" t="n">
        <f aca="false">0.000289873079*F66^2+3.42526383729*F66+9812993</f>
        <v>10041776.6368776</v>
      </c>
      <c r="H66" s="0" t="n">
        <f aca="false">0.00000000109*F66^3+0.000235846561*F66^2+4.140035209172*F66+9811017.80517031</f>
        <v>10040932.1478897</v>
      </c>
      <c r="I66" s="0" t="n">
        <f aca="false">H66-G66</f>
        <v>-844.488987900317</v>
      </c>
      <c r="J66" s="0" t="n">
        <f aca="false">1000*1000*C66/$M$1</f>
        <v>39907693.8625425</v>
      </c>
      <c r="K66" s="0" t="n">
        <f aca="false">J67/E67</f>
        <v>99789.7303545385</v>
      </c>
      <c r="L66" s="0" t="n">
        <f aca="false">SUM($J$9:J66)*0.000001/60</f>
        <v>37.739270483209</v>
      </c>
      <c r="M66" s="0" t="n">
        <f aca="false">$N$5/($N$6*(1/(0.000001*(K66))))-1</f>
        <v>24946.4325886346</v>
      </c>
      <c r="N66" s="4" t="n">
        <f aca="false">ROUND(M66,0)</f>
        <v>24946</v>
      </c>
      <c r="O66" s="0" t="s">
        <v>35</v>
      </c>
    </row>
    <row r="67" customFormat="false" ht="12.75" hidden="false" customHeight="false" outlineLevel="0" collapsed="false">
      <c r="A67" s="0" t="n">
        <f aca="false">ACOS(($B$1^2+$B$2^2-D67^2)/(2*$B$1*$B$2))</f>
        <v>0.283367868498496</v>
      </c>
      <c r="B67" s="0" t="n">
        <f aca="false">A67*180/PI()</f>
        <v>16.2357829145819</v>
      </c>
      <c r="C67" s="0" t="n">
        <f aca="false">B67-B66</f>
        <v>0.166771557656304</v>
      </c>
      <c r="D67" s="0" t="n">
        <f aca="false">$B$5+F67*$B$3/$B$4</f>
        <v>98</v>
      </c>
      <c r="E67" s="0" t="n">
        <v>400</v>
      </c>
      <c r="F67" s="0" t="n">
        <f aca="false">F66+E67</f>
        <v>23200</v>
      </c>
      <c r="G67" s="0" t="n">
        <f aca="false">0.000289873079*F67^2+3.42526383729*F67+9812993</f>
        <v>10048480.4070661</v>
      </c>
      <c r="H67" s="0" t="n">
        <f aca="false">0.00000000109*F67^3+0.000235846561*F67^2+4.140035209172*F67+9811017.80517031</f>
        <v>10047619.6881357</v>
      </c>
      <c r="I67" s="0" t="n">
        <f aca="false">H67-G67</f>
        <v>-860.718930346891</v>
      </c>
      <c r="J67" s="0" t="n">
        <f aca="false">1000*1000*C67/$M$1</f>
        <v>39915892.1418154</v>
      </c>
      <c r="K67" s="0" t="n">
        <f aca="false">J68/E68</f>
        <v>99810.4501812628</v>
      </c>
      <c r="L67" s="0" t="n">
        <f aca="false">SUM($J$9:J67)*0.000001/60</f>
        <v>38.4045353522392</v>
      </c>
      <c r="M67" s="0" t="n">
        <f aca="false">$N$5/($N$6*(1/(0.000001*(K67))))-1</f>
        <v>24951.6125453157</v>
      </c>
      <c r="N67" s="4" t="n">
        <f aca="false">ROUND(M67,0)</f>
        <v>24952</v>
      </c>
      <c r="O67" s="0" t="s">
        <v>35</v>
      </c>
    </row>
    <row r="68" customFormat="false" ht="12.75" hidden="false" customHeight="false" outlineLevel="0" collapsed="false">
      <c r="A68" s="0" t="n">
        <f aca="false">ACOS(($B$1^2+$B$2^2-D68^2)/(2*$B$1*$B$2))</f>
        <v>0.286279185643719</v>
      </c>
      <c r="B68" s="0" t="n">
        <f aca="false">A68*180/PI()</f>
        <v>16.4025890998273</v>
      </c>
      <c r="C68" s="0" t="n">
        <f aca="false">B68-B67</f>
        <v>0.166806185245385</v>
      </c>
      <c r="D68" s="0" t="n">
        <f aca="false">$B$5+F68*$B$3/$B$4</f>
        <v>99</v>
      </c>
      <c r="E68" s="0" t="n">
        <v>400</v>
      </c>
      <c r="F68" s="0" t="n">
        <f aca="false">F67+E68</f>
        <v>23600</v>
      </c>
      <c r="G68" s="0" t="n">
        <f aca="false">0.000289873079*F68^2+3.42526383729*F68+9812993</f>
        <v>10055276.9366399</v>
      </c>
      <c r="H68" s="0" t="n">
        <f aca="false">0.00000000109*F68^3+0.000235846561*F68^2+4.140035209172*F68+9811017.80517031</f>
        <v>10054406.9757613</v>
      </c>
      <c r="I68" s="0" t="n">
        <f aca="false">H68-G68</f>
        <v>-869.960878554732</v>
      </c>
      <c r="J68" s="0" t="n">
        <f aca="false">1000*1000*C68/$M$1</f>
        <v>39924180.0725051</v>
      </c>
      <c r="K68" s="0" t="n">
        <f aca="false">J69/E69</f>
        <v>99831.3945449999</v>
      </c>
      <c r="L68" s="0" t="n">
        <f aca="false">SUM($J$9:J68)*0.000001/60</f>
        <v>39.0699383534477</v>
      </c>
      <c r="M68" s="0" t="n">
        <f aca="false">$N$5/($N$6*(1/(0.000001*(K68))))-1</f>
        <v>24956.84863625</v>
      </c>
      <c r="N68" s="4" t="n">
        <f aca="false">ROUND(M68,0)</f>
        <v>24957</v>
      </c>
      <c r="O68" s="0" t="s">
        <v>35</v>
      </c>
    </row>
    <row r="69" customFormat="false" ht="12.75" hidden="false" customHeight="false" outlineLevel="0" collapsed="false">
      <c r="A69" s="0" t="n">
        <f aca="false">ACOS(($B$1^2+$B$2^2-D69^2)/(2*$B$1*$B$2))</f>
        <v>0.289191113703783</v>
      </c>
      <c r="B69" s="0" t="n">
        <f aca="false">A69*180/PI()</f>
        <v>16.5694302879147</v>
      </c>
      <c r="C69" s="0" t="n">
        <f aca="false">B69-B68</f>
        <v>0.166841188087382</v>
      </c>
      <c r="D69" s="0" t="n">
        <f aca="false">$B$5+F69*$B$3/$B$4</f>
        <v>100</v>
      </c>
      <c r="E69" s="0" t="n">
        <v>400</v>
      </c>
      <c r="F69" s="0" t="n">
        <f aca="false">F68+E69</f>
        <v>24000</v>
      </c>
      <c r="G69" s="0" t="n">
        <f aca="false">0.000289873079*F69^2+3.42526383729*F69+9812993</f>
        <v>10062166.225599</v>
      </c>
      <c r="H69" s="0" t="n">
        <f aca="false">0.00000000109*F69^3+0.000235846561*F69^2+4.140035209172*F69+9811017.80517031</f>
        <v>10061294.4293264</v>
      </c>
      <c r="I69" s="0" t="n">
        <f aca="false">H69-G69</f>
        <v>-871.796272519976</v>
      </c>
      <c r="J69" s="0" t="n">
        <f aca="false">1000*1000*C69/$M$1</f>
        <v>39932557.818</v>
      </c>
      <c r="K69" s="0" t="n">
        <f aca="false">J70/E70</f>
        <v>99852.5638590452</v>
      </c>
      <c r="L69" s="0" t="n">
        <f aca="false">SUM($J$9:J69)*0.000001/60</f>
        <v>39.7354809837476</v>
      </c>
      <c r="M69" s="0" t="n">
        <f aca="false">$N$5/($N$6*(1/(0.000001*(K69))))-1</f>
        <v>24962.1409647613</v>
      </c>
      <c r="N69" s="4" t="n">
        <f aca="false">ROUND(M69,0)</f>
        <v>24962</v>
      </c>
      <c r="O69" s="0" t="s">
        <v>35</v>
      </c>
    </row>
    <row r="70" customFormat="false" ht="12.75" hidden="false" customHeight="false" outlineLevel="0" collapsed="false">
      <c r="A70" s="0" t="n">
        <f aca="false">ACOS(($B$1^2+$B$2^2-D70^2)/(2*$B$1*$B$2))</f>
        <v>0.292103659240142</v>
      </c>
      <c r="B70" s="0" t="n">
        <f aca="false">A70*180/PI()</f>
        <v>16.7363068547877</v>
      </c>
      <c r="C70" s="0" t="n">
        <f aca="false">B70-B69</f>
        <v>0.166876566873007</v>
      </c>
      <c r="D70" s="0" t="n">
        <f aca="false">$B$5+F70*$B$3/$B$4</f>
        <v>101</v>
      </c>
      <c r="E70" s="0" t="n">
        <v>400</v>
      </c>
      <c r="F70" s="0" t="n">
        <f aca="false">F69+E70</f>
        <v>24400</v>
      </c>
      <c r="G70" s="0" t="n">
        <f aca="false">0.000289873079*F70^2+3.42526383729*F70+9812993</f>
        <v>10069148.2739433</v>
      </c>
      <c r="H70" s="0" t="n">
        <f aca="false">0.00000000109*F70^3+0.000235846561*F70^2+4.140035209172*F70+9811017.80517031</f>
        <v>10068282.4673911</v>
      </c>
      <c r="I70" s="0" t="n">
        <f aca="false">H70-G70</f>
        <v>-865.806552248076</v>
      </c>
      <c r="J70" s="0" t="n">
        <f aca="false">1000*1000*C70/$M$1</f>
        <v>39941025.5436181</v>
      </c>
      <c r="K70" s="0" t="n">
        <f aca="false">J71/E71</f>
        <v>99873.9585416832</v>
      </c>
      <c r="L70" s="0" t="n">
        <f aca="false">SUM($J$9:J70)*0.000001/60</f>
        <v>40.4011647428079</v>
      </c>
      <c r="M70" s="0" t="n">
        <f aca="false">$N$5/($N$6*(1/(0.000001*(K70))))-1</f>
        <v>24967.4896354208</v>
      </c>
      <c r="N70" s="4" t="n">
        <f aca="false">ROUND(M70,0)</f>
        <v>24967</v>
      </c>
      <c r="O70" s="0" t="s">
        <v>35</v>
      </c>
    </row>
    <row r="71" customFormat="false" ht="12.75" hidden="false" customHeight="false" outlineLevel="0" collapsed="false">
      <c r="A71" s="0" t="n">
        <f aca="false">ACOS(($B$1^2+$B$2^2-D71^2)/(2*$B$1*$B$2))</f>
        <v>0.29501682882645</v>
      </c>
      <c r="B71" s="0" t="n">
        <f aca="false">A71*180/PI()</f>
        <v>16.903219177089</v>
      </c>
      <c r="C71" s="0" t="n">
        <f aca="false">B71-B70</f>
        <v>0.166912322301311</v>
      </c>
      <c r="D71" s="0" t="n">
        <f aca="false">$B$5+F71*$B$3/$B$4</f>
        <v>102</v>
      </c>
      <c r="E71" s="0" t="n">
        <v>400</v>
      </c>
      <c r="F71" s="0" t="n">
        <f aca="false">F70+E71</f>
        <v>24800</v>
      </c>
      <c r="G71" s="0" t="n">
        <f aca="false">0.000289873079*F71^2+3.42526383729*F71+9812993</f>
        <v>10076223.081673</v>
      </c>
      <c r="H71" s="0" t="n">
        <f aca="false">0.00000000109*F71^3+0.000235846561*F71^2+4.140035209172*F71+9811017.80517031</f>
        <v>10075371.5085152</v>
      </c>
      <c r="I71" s="0" t="n">
        <f aca="false">H71-G71</f>
        <v>-851.573157735169</v>
      </c>
      <c r="J71" s="0" t="n">
        <f aca="false">1000*1000*C71/$M$1</f>
        <v>39949583.4166733</v>
      </c>
      <c r="K71" s="0" t="n">
        <f aca="false">J72/E72</f>
        <v>99895.5790160669</v>
      </c>
      <c r="L71" s="0" t="n">
        <f aca="false">SUM($J$9:J71)*0.000001/60</f>
        <v>41.0669911330858</v>
      </c>
      <c r="M71" s="0" t="n">
        <f aca="false">$N$5/($N$6*(1/(0.000001*(K71))))-1</f>
        <v>24972.8947540167</v>
      </c>
      <c r="N71" s="4" t="n">
        <f aca="false">ROUND(M71,0)</f>
        <v>24973</v>
      </c>
      <c r="O71" s="0" t="s">
        <v>35</v>
      </c>
    </row>
    <row r="72" customFormat="false" ht="12.75" hidden="false" customHeight="false" outlineLevel="0" collapsed="false">
      <c r="A72" s="0" t="n">
        <f aca="false">ACOS(($B$1^2+$B$2^2-D72^2)/(2*$B$1*$B$2))</f>
        <v>0.297930629048704</v>
      </c>
      <c r="B72" s="0" t="n">
        <f aca="false">A72*180/PI()</f>
        <v>17.0701676321685</v>
      </c>
      <c r="C72" s="0" t="n">
        <f aca="false">B72-B71</f>
        <v>0.166948455079478</v>
      </c>
      <c r="D72" s="0" t="n">
        <f aca="false">$B$5+F72*$B$3/$B$4</f>
        <v>103</v>
      </c>
      <c r="E72" s="0" t="n">
        <v>400</v>
      </c>
      <c r="F72" s="0" t="n">
        <f aca="false">F71+E72</f>
        <v>25200</v>
      </c>
      <c r="G72" s="0" t="n">
        <f aca="false">0.000289873079*F72^2+3.42526383729*F72+9812993</f>
        <v>10083390.6487879</v>
      </c>
      <c r="H72" s="0" t="n">
        <f aca="false">0.00000000109*F72^3+0.000235846561*F72^2+4.140035209172*F72+9811017.80517031</f>
        <v>10082561.9712589</v>
      </c>
      <c r="I72" s="0" t="n">
        <f aca="false">H72-G72</f>
        <v>-828.677528982982</v>
      </c>
      <c r="J72" s="0" t="n">
        <f aca="false">1000*1000*C72/$M$1</f>
        <v>39958231.6064267</v>
      </c>
      <c r="K72" s="0" t="n">
        <f aca="false">J73/E73</f>
        <v>99917.4257103402</v>
      </c>
      <c r="L72" s="0" t="n">
        <f aca="false">SUM($J$9:J72)*0.000001/60</f>
        <v>41.7329616598596</v>
      </c>
      <c r="M72" s="0" t="n">
        <f aca="false">$N$5/($N$6*(1/(0.000001*(K72))))-1</f>
        <v>24978.3564275851</v>
      </c>
      <c r="N72" s="4" t="n">
        <f aca="false">ROUND(M72,0)</f>
        <v>24978</v>
      </c>
      <c r="O72" s="0" t="s">
        <v>35</v>
      </c>
    </row>
    <row r="73" customFormat="false" ht="12.75" hidden="false" customHeight="false" outlineLevel="0" collapsed="false">
      <c r="A73" s="0" t="n">
        <f aca="false">ACOS(($B$1^2+$B$2^2-D73^2)/(2*$B$1*$B$2))</f>
        <v>0.300845066505392</v>
      </c>
      <c r="B73" s="0" t="n">
        <f aca="false">A73*180/PI()</f>
        <v>17.2371525980915</v>
      </c>
      <c r="C73" s="0" t="n">
        <f aca="false">B73-B72</f>
        <v>0.166984965923035</v>
      </c>
      <c r="D73" s="0" t="n">
        <f aca="false">$B$5+F73*$B$3/$B$4</f>
        <v>104</v>
      </c>
      <c r="E73" s="0" t="n">
        <v>400</v>
      </c>
      <c r="F73" s="0" t="n">
        <f aca="false">F72+E73</f>
        <v>25600</v>
      </c>
      <c r="G73" s="0" t="n">
        <f aca="false">0.000289873079*F73^2+3.42526383729*F73+9812993</f>
        <v>10090650.9752881</v>
      </c>
      <c r="H73" s="0" t="n">
        <f aca="false">0.00000000109*F73^3+0.000235846561*F73^2+4.140035209172*F73+9811017.80517031</f>
        <v>10089854.2741821</v>
      </c>
      <c r="I73" s="0" t="n">
        <f aca="false">H73-G73</f>
        <v>-796.701105989516</v>
      </c>
      <c r="J73" s="0" t="n">
        <f aca="false">1000*1000*C73/$M$1</f>
        <v>39966970.2841361</v>
      </c>
      <c r="K73" s="0" t="n">
        <f aca="false">J74/E74</f>
        <v>99939.499057558</v>
      </c>
      <c r="L73" s="0" t="n">
        <f aca="false">SUM($J$9:J73)*0.000001/60</f>
        <v>42.3990778312619</v>
      </c>
      <c r="M73" s="0" t="n">
        <f aca="false">$N$5/($N$6*(1/(0.000001*(K73))))-1</f>
        <v>24983.8747643895</v>
      </c>
      <c r="N73" s="4" t="n">
        <f aca="false">ROUND(M73,0)</f>
        <v>24984</v>
      </c>
      <c r="O73" s="0" t="s">
        <v>35</v>
      </c>
    </row>
    <row r="74" customFormat="false" ht="12.75" hidden="false" customHeight="false" outlineLevel="0" collapsed="false">
      <c r="A74" s="0" t="n">
        <f aca="false">ACOS(($B$1^2+$B$2^2-D74^2)/(2*$B$1*$B$2))</f>
        <v>0.30376014780763</v>
      </c>
      <c r="B74" s="0" t="n">
        <f aca="false">A74*180/PI()</f>
        <v>17.4041744536472</v>
      </c>
      <c r="C74" s="0" t="n">
        <f aca="false">B74-B73</f>
        <v>0.167021855555717</v>
      </c>
      <c r="D74" s="0" t="n">
        <f aca="false">$B$5+F74*$B$3/$B$4</f>
        <v>105</v>
      </c>
      <c r="E74" s="0" t="n">
        <v>400</v>
      </c>
      <c r="F74" s="0" t="n">
        <f aca="false">F73+E74</f>
        <v>26000</v>
      </c>
      <c r="G74" s="0" t="n">
        <f aca="false">0.000289873079*F74^2+3.42526383729*F74+9812993</f>
        <v>10098004.0611735</v>
      </c>
      <c r="H74" s="0" t="n">
        <f aca="false">0.00000000109*F74^3+0.000235846561*F74^2+4.140035209172*F74+9811017.80517031</f>
        <v>10097248.8358448</v>
      </c>
      <c r="I74" s="0" t="n">
        <f aca="false">H74-G74</f>
        <v>-755.225328756496</v>
      </c>
      <c r="J74" s="0" t="n">
        <f aca="false">1000*1000*C74/$M$1</f>
        <v>39975799.6230232</v>
      </c>
      <c r="K74" s="0" t="n">
        <f aca="false">J75/E75</f>
        <v>99961.7994958728</v>
      </c>
      <c r="L74" s="0" t="n">
        <f aca="false">SUM($J$9:J74)*0.000001/60</f>
        <v>43.0653411583123</v>
      </c>
      <c r="M74" s="0" t="n">
        <f aca="false">$N$5/($N$6*(1/(0.000001*(K74))))-1</f>
        <v>24989.4498739682</v>
      </c>
      <c r="N74" s="4" t="n">
        <f aca="false">ROUND(M74,0)</f>
        <v>24989</v>
      </c>
      <c r="O74" s="0" t="s">
        <v>35</v>
      </c>
    </row>
    <row r="75" customFormat="false" ht="12.75" hidden="false" customHeight="false" outlineLevel="0" collapsed="false">
      <c r="A75" s="0" t="n">
        <f aca="false">ACOS(($B$1^2+$B$2^2-D75^2)/(2*$B$1*$B$2))</f>
        <v>0.306675879579315</v>
      </c>
      <c r="B75" s="0" t="n">
        <f aca="false">A75*180/PI()</f>
        <v>17.571233578357</v>
      </c>
      <c r="C75" s="0" t="n">
        <f aca="false">B75-B74</f>
        <v>0.167059124709777</v>
      </c>
      <c r="D75" s="0" t="n">
        <f aca="false">$B$5+F75*$B$3/$B$4</f>
        <v>106</v>
      </c>
      <c r="E75" s="0" t="n">
        <v>400</v>
      </c>
      <c r="F75" s="0" t="n">
        <f aca="false">F74+E75</f>
        <v>26400</v>
      </c>
      <c r="G75" s="0" t="n">
        <f aca="false">0.000289873079*F75^2+3.42526383729*F75+9812993</f>
        <v>10105449.9064443</v>
      </c>
      <c r="H75" s="0" t="n">
        <f aca="false">0.00000000109*F75^3+0.000235846561*F75^2+4.140035209172*F75+9811017.80517031</f>
        <v>10104746.074807</v>
      </c>
      <c r="I75" s="0" t="n">
        <f aca="false">H75-G75</f>
        <v>-703.83163728565</v>
      </c>
      <c r="J75" s="0" t="n">
        <f aca="false">1000*1000*C75/$M$1</f>
        <v>39984719.7983491</v>
      </c>
      <c r="K75" s="0" t="n">
        <f aca="false">J76/E76</f>
        <v>99984.3274683921</v>
      </c>
      <c r="L75" s="0" t="n">
        <f aca="false">SUM($J$9:J75)*0.000001/60</f>
        <v>43.7317531549514</v>
      </c>
      <c r="M75" s="0" t="n">
        <f aca="false">$N$5/($N$6*(1/(0.000001*(K75))))-1</f>
        <v>24995.081867098</v>
      </c>
      <c r="N75" s="4" t="n">
        <f aca="false">ROUND(M75,0)</f>
        <v>24995</v>
      </c>
      <c r="O75" s="0" t="s">
        <v>35</v>
      </c>
    </row>
    <row r="76" customFormat="false" ht="12.75" hidden="false" customHeight="false" outlineLevel="0" collapsed="false">
      <c r="A76" s="0" t="n">
        <f aca="false">ACOS(($B$1^2+$B$2^2-D76^2)/(2*$B$1*$B$2))</f>
        <v>0.309592268457271</v>
      </c>
      <c r="B76" s="0" t="n">
        <f aca="false">A76*180/PI()</f>
        <v>17.7383303524828</v>
      </c>
      <c r="C76" s="0" t="n">
        <f aca="false">B76-B75</f>
        <v>0.167096774125749</v>
      </c>
      <c r="D76" s="0" t="n">
        <f aca="false">$B$5+F76*$B$3/$B$4</f>
        <v>107</v>
      </c>
      <c r="E76" s="0" t="n">
        <v>400</v>
      </c>
      <c r="F76" s="0" t="n">
        <f aca="false">F75+E76</f>
        <v>26800</v>
      </c>
      <c r="G76" s="0" t="n">
        <f aca="false">0.000289873079*F76^2+3.42526383729*F76+9812993</f>
        <v>10112988.5111003</v>
      </c>
      <c r="H76" s="0" t="n">
        <f aca="false">0.00000000109*F76^3+0.000235846561*F76^2+4.140035209172*F76+9811017.80517031</f>
        <v>10112346.4096288</v>
      </c>
      <c r="I76" s="0" t="n">
        <f aca="false">H76-G76</f>
        <v>-642.101471571252</v>
      </c>
      <c r="J76" s="0" t="n">
        <f aca="false">1000*1000*C76/$M$1</f>
        <v>39993730.9873569</v>
      </c>
      <c r="K76" s="0" t="n">
        <f aca="false">J77/E77</f>
        <v>100007.083423317</v>
      </c>
      <c r="L76" s="0" t="n">
        <f aca="false">SUM($J$9:J76)*0.000001/60</f>
        <v>44.398315338074</v>
      </c>
      <c r="M76" s="0" t="n">
        <f aca="false">$N$5/($N$6*(1/(0.000001*(K76))))-1</f>
        <v>25000.7708558293</v>
      </c>
      <c r="N76" s="4" t="n">
        <f aca="false">ROUND(M76,0)</f>
        <v>25001</v>
      </c>
      <c r="O76" s="0" t="s">
        <v>35</v>
      </c>
    </row>
    <row r="77" customFormat="false" ht="12.75" hidden="false" customHeight="false" outlineLevel="0" collapsed="false">
      <c r="A77" s="0" t="n">
        <f aca="false">ACOS(($B$1^2+$B$2^2-D77^2)/(2*$B$1*$B$2))</f>
        <v>0.312509321091392</v>
      </c>
      <c r="B77" s="0" t="n">
        <f aca="false">A77*180/PI()</f>
        <v>17.9054651570354</v>
      </c>
      <c r="C77" s="0" t="n">
        <f aca="false">B77-B76</f>
        <v>0.167134804552681</v>
      </c>
      <c r="D77" s="0" t="n">
        <f aca="false">$B$5+F77*$B$3/$B$4</f>
        <v>108</v>
      </c>
      <c r="E77" s="0" t="n">
        <v>400</v>
      </c>
      <c r="F77" s="0" t="n">
        <f aca="false">F76+E77</f>
        <v>27200</v>
      </c>
      <c r="G77" s="0" t="n">
        <f aca="false">0.000289873079*F77^2+3.42526383729*F77+9812993</f>
        <v>10120619.8751416</v>
      </c>
      <c r="H77" s="0" t="n">
        <f aca="false">0.00000000109*F77^3+0.000235846561*F77^2+4.140035209172*F77+9811017.80517031</f>
        <v>10120050.25887</v>
      </c>
      <c r="I77" s="0" t="n">
        <f aca="false">H77-G77</f>
        <v>-569.616271618754</v>
      </c>
      <c r="J77" s="0" t="n">
        <f aca="false">1000*1000*C77/$M$1</f>
        <v>40002833.3693269</v>
      </c>
      <c r="K77" s="0" t="n">
        <f aca="false">J78/E78</f>
        <v>100030.067813868</v>
      </c>
      <c r="L77" s="0" t="n">
        <f aca="false">SUM($J$9:J77)*0.000001/60</f>
        <v>45.0650292275628</v>
      </c>
      <c r="M77" s="0" t="n">
        <f aca="false">$N$5/($N$6*(1/(0.000001*(K77))))-1</f>
        <v>25006.5169534671</v>
      </c>
      <c r="N77" s="4" t="n">
        <f aca="false">ROUND(M77,0)</f>
        <v>25007</v>
      </c>
      <c r="O77" s="0" t="s">
        <v>35</v>
      </c>
    </row>
    <row r="78" customFormat="false" ht="12.75" hidden="false" customHeight="false" outlineLevel="0" collapsed="false">
      <c r="A78" s="0" t="n">
        <f aca="false">ACOS(($B$1^2+$B$2^2-D78^2)/(2*$B$1*$B$2))</f>
        <v>0.315427044144795</v>
      </c>
      <c r="B78" s="0" t="n">
        <f aca="false">A78*180/PI()</f>
        <v>18.0726383737835</v>
      </c>
      <c r="C78" s="0" t="n">
        <f aca="false">B78-B77</f>
        <v>0.167173216748008</v>
      </c>
      <c r="D78" s="0" t="n">
        <f aca="false">$B$5+F78*$B$3/$B$4</f>
        <v>109</v>
      </c>
      <c r="E78" s="0" t="n">
        <v>400</v>
      </c>
      <c r="F78" s="0" t="n">
        <f aca="false">F77+E78</f>
        <v>27600</v>
      </c>
      <c r="G78" s="0" t="n">
        <f aca="false">0.000289873079*F78^2+3.42526383729*F78+9812993</f>
        <v>10128343.9985682</v>
      </c>
      <c r="H78" s="0" t="n">
        <f aca="false">0.00000000109*F78^3+0.000235846561*F78^2+4.140035209172*F78+9811017.80517031</f>
        <v>10127858.0410908</v>
      </c>
      <c r="I78" s="0" t="n">
        <f aca="false">H78-G78</f>
        <v>-485.957477426156</v>
      </c>
      <c r="J78" s="0" t="n">
        <f aca="false">1000*1000*C78/$M$1</f>
        <v>40012027.1255473</v>
      </c>
      <c r="K78" s="0" t="n">
        <f aca="false">J79/E79</f>
        <v>100053.281098446</v>
      </c>
      <c r="L78" s="0" t="n">
        <f aca="false">SUM($J$9:J78)*0.000001/60</f>
        <v>45.7318963463219</v>
      </c>
      <c r="M78" s="0" t="n">
        <f aca="false">$N$5/($N$6*(1/(0.000001*(K78))))-1</f>
        <v>25012.3202746115</v>
      </c>
      <c r="N78" s="4" t="n">
        <f aca="false">ROUND(M78,0)</f>
        <v>25012</v>
      </c>
      <c r="O78" s="0" t="s">
        <v>35</v>
      </c>
    </row>
    <row r="79" customFormat="false" ht="12.75" hidden="false" customHeight="false" outlineLevel="0" collapsed="false">
      <c r="A79" s="0" t="n">
        <f aca="false">ACOS(($B$1^2+$B$2^2-D79^2)/(2*$B$1*$B$2))</f>
        <v>0.318345444293965</v>
      </c>
      <c r="B79" s="0" t="n">
        <f aca="false">A79*180/PI()</f>
        <v>18.2398503852613</v>
      </c>
      <c r="C79" s="0" t="n">
        <f aca="false">B79-B78</f>
        <v>0.167212011477822</v>
      </c>
      <c r="D79" s="0" t="n">
        <f aca="false">$B$5+F79*$B$3/$B$4</f>
        <v>110</v>
      </c>
      <c r="E79" s="0" t="n">
        <v>400</v>
      </c>
      <c r="F79" s="0" t="n">
        <f aca="false">F78+E79</f>
        <v>28000</v>
      </c>
      <c r="G79" s="0" t="n">
        <f aca="false">0.000289873079*F79^2+3.42526383729*F79+9812993</f>
        <v>10136160.8813801</v>
      </c>
      <c r="H79" s="0" t="n">
        <f aca="false">0.00000000109*F79^3+0.000235846561*F79^2+4.140035209172*F79+9811017.80517031</f>
        <v>10135770.1748511</v>
      </c>
      <c r="I79" s="0" t="n">
        <f aca="false">H79-G79</f>
        <v>-390.706528993323</v>
      </c>
      <c r="J79" s="0" t="n">
        <f aca="false">1000*1000*C79/$M$1</f>
        <v>40021312.4393784</v>
      </c>
      <c r="K79" s="0" t="n">
        <f aca="false">J80/E80</f>
        <v>100076.723740547</v>
      </c>
      <c r="L79" s="0" t="n">
        <f aca="false">SUM($J$9:J79)*0.000001/60</f>
        <v>46.3989182203116</v>
      </c>
      <c r="M79" s="0" t="n">
        <f aca="false">$N$5/($N$6*(1/(0.000001*(K79))))-1</f>
        <v>25018.1809351367</v>
      </c>
      <c r="N79" s="4" t="n">
        <f aca="false">ROUND(M79,0)</f>
        <v>25018</v>
      </c>
      <c r="O79" s="0" t="s">
        <v>35</v>
      </c>
    </row>
    <row r="80" customFormat="false" ht="12.75" hidden="false" customHeight="false" outlineLevel="0" collapsed="false">
      <c r="A80" s="0" t="n">
        <f aca="false">ACOS(($B$1^2+$B$2^2-D80^2)/(2*$B$1*$B$2))</f>
        <v>0.321264528228909</v>
      </c>
      <c r="B80" s="0" t="n">
        <f aca="false">A80*180/PI()</f>
        <v>18.407101574778</v>
      </c>
      <c r="C80" s="0" t="n">
        <f aca="false">B80-B79</f>
        <v>0.167251189516733</v>
      </c>
      <c r="D80" s="0" t="n">
        <f aca="false">$B$5+F80*$B$3/$B$4</f>
        <v>111</v>
      </c>
      <c r="E80" s="0" t="n">
        <v>400</v>
      </c>
      <c r="F80" s="0" t="n">
        <f aca="false">F79+E80</f>
        <v>28400</v>
      </c>
      <c r="G80" s="0" t="n">
        <f aca="false">0.000289873079*F80^2+3.42526383729*F80+9812993</f>
        <v>10144070.5235773</v>
      </c>
      <c r="H80" s="0" t="n">
        <f aca="false">0.00000000109*F80^3+0.000235846561*F80^2+4.140035209172*F80+9811017.80517031</f>
        <v>10143787.078711</v>
      </c>
      <c r="I80" s="0" t="n">
        <f aca="false">H80-G80</f>
        <v>-283.444866321981</v>
      </c>
      <c r="J80" s="0" t="n">
        <f aca="false">1000*1000*C80/$M$1</f>
        <v>40030689.4962188</v>
      </c>
      <c r="K80" s="0" t="n">
        <f aca="false">J81/E81</f>
        <v>100100.396208773</v>
      </c>
      <c r="L80" s="0" t="n">
        <f aca="false">SUM($J$9:J80)*0.000001/60</f>
        <v>47.0660963785819</v>
      </c>
      <c r="M80" s="0" t="n">
        <f aca="false">$N$5/($N$6*(1/(0.000001*(K80))))-1</f>
        <v>25024.0990521933</v>
      </c>
      <c r="N80" s="4" t="n">
        <f aca="false">ROUND(M80,0)</f>
        <v>25024</v>
      </c>
      <c r="O80" s="0" t="s">
        <v>35</v>
      </c>
    </row>
    <row r="81" customFormat="false" ht="12.75" hidden="false" customHeight="false" outlineLevel="0" collapsed="false">
      <c r="A81" s="0" t="n">
        <f aca="false">ACOS(($B$1^2+$B$2^2-D81^2)/(2*$B$1*$B$2))</f>
        <v>0.324184302653301</v>
      </c>
      <c r="B81" s="0" t="n">
        <f aca="false">A81*180/PI()</f>
        <v>18.5743923264259</v>
      </c>
      <c r="C81" s="0" t="n">
        <f aca="false">B81-B80</f>
        <v>0.167290751647883</v>
      </c>
      <c r="D81" s="0" t="n">
        <f aca="false">$B$5+F81*$B$3/$B$4</f>
        <v>112</v>
      </c>
      <c r="E81" s="0" t="n">
        <v>400</v>
      </c>
      <c r="F81" s="0" t="n">
        <f aca="false">F80+E81</f>
        <v>28800</v>
      </c>
      <c r="G81" s="0" t="n">
        <f aca="false">0.000289873079*F81^2+3.42526383729*F81+9812993</f>
        <v>10152072.9251597</v>
      </c>
      <c r="H81" s="0" t="n">
        <f aca="false">0.00000000109*F81^3+0.000235846561*F81^2+4.140035209172*F81+9811017.80517031</f>
        <v>10151909.1712303</v>
      </c>
      <c r="I81" s="0" t="n">
        <f aca="false">H81-G81</f>
        <v>-163.753929406405</v>
      </c>
      <c r="J81" s="0" t="n">
        <f aca="false">1000*1000*C81/$M$1</f>
        <v>40040158.4835093</v>
      </c>
      <c r="K81" s="0" t="n">
        <f aca="false">J82/E82</f>
        <v>100124.298977</v>
      </c>
      <c r="L81" s="0" t="n">
        <f aca="false">SUM($J$9:J81)*0.000001/60</f>
        <v>47.733432353307</v>
      </c>
      <c r="M81" s="0" t="n">
        <f aca="false">$N$5/($N$6*(1/(0.000001*(K81))))-1</f>
        <v>25030.0747442499</v>
      </c>
      <c r="N81" s="4" t="n">
        <f aca="false">ROUND(M81,0)</f>
        <v>25030</v>
      </c>
      <c r="O81" s="0" t="s">
        <v>35</v>
      </c>
    </row>
    <row r="82" customFormat="false" ht="12.75" hidden="false" customHeight="false" outlineLevel="0" collapsed="false">
      <c r="A82" s="0" t="n">
        <f aca="false">ACOS(($B$1^2+$B$2^2-D82^2)/(2*$B$1*$B$2))</f>
        <v>0.327104774284637</v>
      </c>
      <c r="B82" s="0" t="n">
        <f aca="false">A82*180/PI()</f>
        <v>18.7417230250891</v>
      </c>
      <c r="C82" s="0" t="n">
        <f aca="false">B82-B81</f>
        <v>0.167330698663225</v>
      </c>
      <c r="D82" s="0" t="n">
        <f aca="false">$B$5+F82*$B$3/$B$4</f>
        <v>113</v>
      </c>
      <c r="E82" s="0" t="n">
        <v>400</v>
      </c>
      <c r="F82" s="0" t="n">
        <f aca="false">F81+E82</f>
        <v>29200</v>
      </c>
      <c r="G82" s="0" t="n">
        <f aca="false">0.000289873079*F82^2+3.42526383729*F82+9812993</f>
        <v>10160168.0861274</v>
      </c>
      <c r="H82" s="0" t="n">
        <f aca="false">0.00000000109*F82^3+0.000235846561*F82^2+4.140035209172*F82+9811017.80517031</f>
        <v>10160136.8709692</v>
      </c>
      <c r="I82" s="0" t="n">
        <f aca="false">H82-G82</f>
        <v>-31.2151582557708</v>
      </c>
      <c r="J82" s="0" t="n">
        <f aca="false">1000*1000*C82/$M$1</f>
        <v>40049719.5907999</v>
      </c>
      <c r="K82" s="0" t="n">
        <f aca="false">J83/E83</f>
        <v>100148.432524264</v>
      </c>
      <c r="L82" s="0" t="n">
        <f aca="false">SUM($J$9:J82)*0.000001/60</f>
        <v>48.4009276798204</v>
      </c>
      <c r="M82" s="0" t="n">
        <f aca="false">$N$5/($N$6*(1/(0.000001*(K82))))-1</f>
        <v>25036.1081310661</v>
      </c>
      <c r="N82" s="4" t="n">
        <f aca="false">ROUND(M82,0)</f>
        <v>25036</v>
      </c>
      <c r="O82" s="0" t="s">
        <v>35</v>
      </c>
    </row>
    <row r="83" customFormat="false" ht="12.75" hidden="false" customHeight="false" outlineLevel="0" collapsed="false">
      <c r="A83" s="0" t="n">
        <f aca="false">ACOS(($B$1^2+$B$2^2-D83^2)/(2*$B$1*$B$2))</f>
        <v>0.330025949854386</v>
      </c>
      <c r="B83" s="0" t="n">
        <f aca="false">A83*180/PI()</f>
        <v>18.9090940564525</v>
      </c>
      <c r="C83" s="0" t="n">
        <f aca="false">B83-B82</f>
        <v>0.167371031363341</v>
      </c>
      <c r="D83" s="0" t="n">
        <f aca="false">$B$5+F83*$B$3/$B$4</f>
        <v>114</v>
      </c>
      <c r="E83" s="0" t="n">
        <v>400</v>
      </c>
      <c r="F83" s="0" t="n">
        <f aca="false">F82+E83</f>
        <v>29600</v>
      </c>
      <c r="G83" s="0" t="n">
        <f aca="false">0.000289873079*F83^2+3.42526383729*F83+9812993</f>
        <v>10168356.0064804</v>
      </c>
      <c r="H83" s="0" t="n">
        <f aca="false">0.00000000109*F83^3+0.000235846561*F83^2+4.140035209172*F83+9811017.80517031</f>
        <v>10168470.5964876</v>
      </c>
      <c r="I83" s="0" t="n">
        <f aca="false">H83-G83</f>
        <v>114.590007137507</v>
      </c>
      <c r="J83" s="0" t="n">
        <f aca="false">1000*1000*C83/$M$1</f>
        <v>40059373.0097058</v>
      </c>
      <c r="K83" s="0" t="n">
        <f aca="false">J84/E84</f>
        <v>100172.797334816</v>
      </c>
      <c r="L83" s="0" t="n">
        <f aca="false">SUM($J$9:J83)*0.000001/60</f>
        <v>49.0685838966488</v>
      </c>
      <c r="M83" s="0" t="n">
        <f aca="false">$N$5/($N$6*(1/(0.000001*(K83))))-1</f>
        <v>25042.199333704</v>
      </c>
      <c r="N83" s="4" t="n">
        <f aca="false">ROUND(M83,0)</f>
        <v>25042</v>
      </c>
      <c r="O83" s="0" t="s">
        <v>35</v>
      </c>
    </row>
    <row r="84" customFormat="false" ht="12.75" hidden="false" customHeight="false" outlineLevel="0" collapsed="false">
      <c r="A84" s="0" t="n">
        <f aca="false">ACOS(($B$1^2+$B$2^2-D84^2)/(2*$B$1*$B$2))</f>
        <v>0.332947836108142</v>
      </c>
      <c r="B84" s="0" t="n">
        <f aca="false">A84*180/PI()</f>
        <v>19.07650580701</v>
      </c>
      <c r="C84" s="0" t="n">
        <f aca="false">B84-B83</f>
        <v>0.167411750557523</v>
      </c>
      <c r="D84" s="0" t="n">
        <f aca="false">$B$5+F84*$B$3/$B$4</f>
        <v>115</v>
      </c>
      <c r="E84" s="0" t="n">
        <v>400</v>
      </c>
      <c r="F84" s="0" t="n">
        <f aca="false">F83+E84</f>
        <v>30000</v>
      </c>
      <c r="G84" s="0" t="n">
        <f aca="false">0.000289873079*F84^2+3.42526383729*F84+9812993</f>
        <v>10176636.6862187</v>
      </c>
      <c r="H84" s="0" t="n">
        <f aca="false">0.00000000109*F84^3+0.000235846561*F84^2+4.140035209172*F84+9811017.80517031</f>
        <v>10176910.7663455</v>
      </c>
      <c r="I84" s="0" t="n">
        <f aca="false">H84-G84</f>
        <v>274.080126771703</v>
      </c>
      <c r="J84" s="0" t="n">
        <f aca="false">1000*1000*C84/$M$1</f>
        <v>40069118.9339264</v>
      </c>
      <c r="K84" s="0" t="n">
        <f aca="false">J85/E85</f>
        <v>100197.393898228</v>
      </c>
      <c r="L84" s="0" t="n">
        <f aca="false">SUM($J$9:J84)*0.000001/60</f>
        <v>49.7364025455476</v>
      </c>
      <c r="M84" s="0" t="n">
        <f aca="false">$N$5/($N$6*(1/(0.000001*(K84))))-1</f>
        <v>25048.3484745569</v>
      </c>
      <c r="N84" s="4" t="n">
        <f aca="false">ROUND(M84,0)</f>
        <v>25048</v>
      </c>
      <c r="O84" s="0" t="s">
        <v>35</v>
      </c>
    </row>
    <row r="85" customFormat="false" ht="12.75" hidden="false" customHeight="false" outlineLevel="0" collapsed="false">
      <c r="A85" s="0" t="n">
        <f aca="false">ACOS(($B$1^2+$B$2^2-D85^2)/(2*$B$1*$B$2))</f>
        <v>0.33587043980578</v>
      </c>
      <c r="B85" s="0" t="n">
        <f aca="false">A85*180/PI()</f>
        <v>19.2439586640739</v>
      </c>
      <c r="C85" s="0" t="n">
        <f aca="false">B85-B84</f>
        <v>0.16745285706396</v>
      </c>
      <c r="D85" s="0" t="n">
        <f aca="false">$B$5+F85*$B$3/$B$4</f>
        <v>116</v>
      </c>
      <c r="E85" s="0" t="n">
        <v>400</v>
      </c>
      <c r="F85" s="0" t="n">
        <f aca="false">F84+E85</f>
        <v>30400</v>
      </c>
      <c r="G85" s="0" t="n">
        <f aca="false">0.000289873079*F85^2+3.42526383729*F85+9812993</f>
        <v>10185010.1253423</v>
      </c>
      <c r="H85" s="0" t="n">
        <f aca="false">0.00000000109*F85^3+0.000235846561*F85^2+4.140035209172*F85+9811017.80517031</f>
        <v>10185457.7991029</v>
      </c>
      <c r="I85" s="0" t="n">
        <f aca="false">H85-G85</f>
        <v>447.673760643229</v>
      </c>
      <c r="J85" s="0" t="n">
        <f aca="false">1000*1000*C85/$M$1</f>
        <v>40078957.559291</v>
      </c>
      <c r="K85" s="0" t="n">
        <f aca="false">J86/E86</f>
        <v>100222.222709343</v>
      </c>
      <c r="L85" s="0" t="n">
        <f aca="false">SUM($J$9:J85)*0.000001/60</f>
        <v>50.4043851715358</v>
      </c>
      <c r="M85" s="0" t="n">
        <f aca="false">$N$5/($N$6*(1/(0.000001*(K85))))-1</f>
        <v>25054.5556773358</v>
      </c>
      <c r="N85" s="4" t="n">
        <f aca="false">ROUND(M85,0)</f>
        <v>25055</v>
      </c>
      <c r="O85" s="0" t="s">
        <v>35</v>
      </c>
    </row>
    <row r="86" customFormat="false" ht="12.75" hidden="false" customHeight="false" outlineLevel="0" collapsed="false">
      <c r="A86" s="0" t="n">
        <f aca="false">ACOS(($B$1^2+$B$2^2-D86^2)/(2*$B$1*$B$2))</f>
        <v>0.338793767721606</v>
      </c>
      <c r="B86" s="0" t="n">
        <f aca="false">A86*180/PI()</f>
        <v>19.4114530157836</v>
      </c>
      <c r="C86" s="0" t="n">
        <f aca="false">B86-B85</f>
        <v>0.167494351709649</v>
      </c>
      <c r="D86" s="0" t="n">
        <f aca="false">$B$5+F86*$B$3/$B$4</f>
        <v>117</v>
      </c>
      <c r="E86" s="0" t="n">
        <v>400</v>
      </c>
      <c r="F86" s="0" t="n">
        <f aca="false">F85+E86</f>
        <v>30800</v>
      </c>
      <c r="G86" s="0" t="n">
        <f aca="false">0.000289873079*F86^2+3.42526383729*F86+9812993</f>
        <v>10193476.3238511</v>
      </c>
      <c r="H86" s="0" t="n">
        <f aca="false">0.00000000109*F86^3+0.000235846561*F86^2+4.140035209172*F86+9811017.80517031</f>
        <v>10194112.1133198</v>
      </c>
      <c r="I86" s="0" t="n">
        <f aca="false">H86-G86</f>
        <v>635.789468755946</v>
      </c>
      <c r="J86" s="0" t="n">
        <f aca="false">1000*1000*C86/$M$1</f>
        <v>40088889.0837372</v>
      </c>
      <c r="K86" s="0" t="n">
        <f aca="false">J87/E87</f>
        <v>100247.284268284</v>
      </c>
      <c r="L86" s="0" t="n">
        <f aca="false">SUM($J$9:J86)*0.000001/60</f>
        <v>51.0725333229314</v>
      </c>
      <c r="M86" s="0" t="n">
        <f aca="false">$N$5/($N$6*(1/(0.000001*(K86))))-1</f>
        <v>25060.8210670711</v>
      </c>
      <c r="N86" s="4" t="n">
        <f aca="false">ROUND(M86,0)</f>
        <v>25061</v>
      </c>
      <c r="O86" s="0" t="s">
        <v>35</v>
      </c>
    </row>
    <row r="87" customFormat="false" ht="12.75" hidden="false" customHeight="false" outlineLevel="0" collapsed="false">
      <c r="A87" s="0" t="n">
        <f aca="false">ACOS(($B$1^2+$B$2^2-D87^2)/(2*$B$1*$B$2))</f>
        <v>0.341717826644518</v>
      </c>
      <c r="B87" s="0" t="n">
        <f aca="false">A87*180/PI()</f>
        <v>19.578989251114</v>
      </c>
      <c r="C87" s="0" t="n">
        <f aca="false">B87-B86</f>
        <v>0.16753623533041</v>
      </c>
      <c r="D87" s="0" t="n">
        <f aca="false">$B$5+F87*$B$3/$B$4</f>
        <v>118</v>
      </c>
      <c r="E87" s="0" t="n">
        <v>400</v>
      </c>
      <c r="F87" s="0" t="n">
        <f aca="false">F86+E87</f>
        <v>31200</v>
      </c>
      <c r="G87" s="0" t="n">
        <f aca="false">0.000289873079*F87^2+3.42526383729*F87+9812993</f>
        <v>10202035.2817452</v>
      </c>
      <c r="H87" s="0" t="n">
        <f aca="false">0.00000000109*F87^3+0.000235846561*F87^2+4.140035209172*F87+9811017.80517031</f>
        <v>10202874.1275563</v>
      </c>
      <c r="I87" s="0" t="n">
        <f aca="false">H87-G87</f>
        <v>838.845811108127</v>
      </c>
      <c r="J87" s="0" t="n">
        <f aca="false">1000*1000*C87/$M$1</f>
        <v>40098913.7073137</v>
      </c>
      <c r="K87" s="0" t="n">
        <f aca="false">J88/E88</f>
        <v>100272.5790806</v>
      </c>
      <c r="L87" s="0" t="n">
        <f aca="false">SUM($J$9:J87)*0.000001/60</f>
        <v>51.7408485513866</v>
      </c>
      <c r="M87" s="0" t="n">
        <f aca="false">$N$5/($N$6*(1/(0.000001*(K87))))-1</f>
        <v>25067.1447701501</v>
      </c>
      <c r="N87" s="4" t="n">
        <f aca="false">ROUND(M87,0)</f>
        <v>25067</v>
      </c>
      <c r="O87" s="0" t="s">
        <v>35</v>
      </c>
    </row>
    <row r="88" customFormat="false" ht="12.75" hidden="false" customHeight="false" outlineLevel="0" collapsed="false">
      <c r="A88" s="0" t="n">
        <f aca="false">ACOS(($B$1^2+$B$2^2-D88^2)/(2*$B$1*$B$2))</f>
        <v>0.344642623378157</v>
      </c>
      <c r="B88" s="0" t="n">
        <f aca="false">A88*180/PI()</f>
        <v>19.7465677598851</v>
      </c>
      <c r="C88" s="0" t="n">
        <f aca="false">B88-B87</f>
        <v>0.167578508771129</v>
      </c>
      <c r="D88" s="0" t="n">
        <f aca="false">$B$5+F88*$B$3/$B$4</f>
        <v>119</v>
      </c>
      <c r="E88" s="0" t="n">
        <v>400</v>
      </c>
      <c r="F88" s="0" t="n">
        <f aca="false">F87+E88</f>
        <v>31600</v>
      </c>
      <c r="G88" s="0" t="n">
        <f aca="false">0.000289873079*F88^2+3.42526383729*F88+9812993</f>
        <v>10210686.9990246</v>
      </c>
      <c r="H88" s="0" t="n">
        <f aca="false">0.00000000109*F88^3+0.000235846561*F88^2+4.140035209172*F88+9811017.80517031</f>
        <v>10211744.2603723</v>
      </c>
      <c r="I88" s="0" t="n">
        <f aca="false">H88-G88</f>
        <v>1057.26134770177</v>
      </c>
      <c r="J88" s="0" t="n">
        <f aca="false">1000*1000*C88/$M$1</f>
        <v>40109031.6322401</v>
      </c>
      <c r="K88" s="0" t="n">
        <f aca="false">J89/E89</f>
        <v>100298.10765718</v>
      </c>
      <c r="L88" s="0" t="n">
        <f aca="false">SUM($J$9:J88)*0.000001/60</f>
        <v>52.409332411924</v>
      </c>
      <c r="M88" s="0" t="n">
        <f aca="false">$N$5/($N$6*(1/(0.000001*(K88))))-1</f>
        <v>25073.526914295</v>
      </c>
      <c r="N88" s="4" t="n">
        <f aca="false">ROUND(M88,0)</f>
        <v>25074</v>
      </c>
      <c r="O88" s="0" t="s">
        <v>35</v>
      </c>
    </row>
    <row r="89" customFormat="false" ht="12.75" hidden="false" customHeight="false" outlineLevel="0" collapsed="false">
      <c r="A89" s="0" t="n">
        <f aca="false">ACOS(($B$1^2+$B$2^2-D89^2)/(2*$B$1*$B$2))</f>
        <v>0.347568164741065</v>
      </c>
      <c r="B89" s="0" t="n">
        <f aca="false">A89*180/PI()</f>
        <v>19.9141889327708</v>
      </c>
      <c r="C89" s="0" t="n">
        <f aca="false">B89-B88</f>
        <v>0.167621172885621</v>
      </c>
      <c r="D89" s="0" t="n">
        <f aca="false">$B$5+F89*$B$3/$B$4</f>
        <v>120</v>
      </c>
      <c r="E89" s="0" t="n">
        <v>400</v>
      </c>
      <c r="F89" s="0" t="n">
        <f aca="false">F88+E89</f>
        <v>32000</v>
      </c>
      <c r="G89" s="0" t="n">
        <f aca="false">0.000289873079*F89^2+3.42526383729*F89+9812993</f>
        <v>10219431.4756893</v>
      </c>
      <c r="H89" s="0" t="n">
        <f aca="false">0.00000000109*F89^3+0.000235846561*F89^2+4.140035209172*F89+9811017.80517031</f>
        <v>10220722.9303278</v>
      </c>
      <c r="I89" s="0" t="n">
        <f aca="false">H89-G89</f>
        <v>1291.45463853329</v>
      </c>
      <c r="J89" s="0" t="n">
        <f aca="false">1000*1000*C89/$M$1</f>
        <v>40119243.062872</v>
      </c>
      <c r="K89" s="0" t="n">
        <f aca="false">J90/E90</f>
        <v>100323.8705143</v>
      </c>
      <c r="L89" s="0" t="n">
        <f aca="false">SUM($J$9:J89)*0.000001/60</f>
        <v>53.0779864629718</v>
      </c>
      <c r="M89" s="0" t="n">
        <f aca="false">$N$5/($N$6*(1/(0.000001*(K89))))-1</f>
        <v>25079.9676285749</v>
      </c>
      <c r="N89" s="4" t="n">
        <f aca="false">ROUND(M89,0)</f>
        <v>25080</v>
      </c>
      <c r="O89" s="0" t="s">
        <v>35</v>
      </c>
    </row>
    <row r="90" customFormat="false" ht="12.75" hidden="false" customHeight="false" outlineLevel="0" collapsed="false">
      <c r="A90" s="0" t="n">
        <f aca="false">ACOS(($B$1^2+$B$2^2-D90^2)/(2*$B$1*$B$2))</f>
        <v>0.350494457566847</v>
      </c>
      <c r="B90" s="0" t="n">
        <f aca="false">A90*180/PI()</f>
        <v>20.0818531613075</v>
      </c>
      <c r="C90" s="0" t="n">
        <f aca="false">B90-B89</f>
        <v>0.167664228536701</v>
      </c>
      <c r="D90" s="0" t="n">
        <f aca="false">$B$5+F90*$B$3/$B$4</f>
        <v>121</v>
      </c>
      <c r="E90" s="0" t="n">
        <v>400</v>
      </c>
      <c r="F90" s="0" t="n">
        <f aca="false">F89+E90</f>
        <v>32400</v>
      </c>
      <c r="G90" s="0" t="n">
        <f aca="false">0.000289873079*F90^2+3.42526383729*F90+9812993</f>
        <v>10228268.7117392</v>
      </c>
      <c r="H90" s="0" t="n">
        <f aca="false">0.00000000109*F90^3+0.000235846561*F90^2+4.140035209172*F90+9811017.80517031</f>
        <v>10229810.5559828</v>
      </c>
      <c r="I90" s="0" t="n">
        <f aca="false">H90-G90</f>
        <v>1541.84424360655</v>
      </c>
      <c r="J90" s="0" t="n">
        <f aca="false">1000*1000*C90/$M$1</f>
        <v>40129548.2057199</v>
      </c>
      <c r="K90" s="0" t="n">
        <f aca="false">J91/E91</f>
        <v>100349.868173745</v>
      </c>
      <c r="L90" s="0" t="n">
        <f aca="false">SUM($J$9:J90)*0.000001/60</f>
        <v>53.7468122664005</v>
      </c>
      <c r="M90" s="0" t="n">
        <f aca="false">$N$5/($N$6*(1/(0.000001*(K90))))-1</f>
        <v>25086.4670434363</v>
      </c>
      <c r="N90" s="4" t="n">
        <f aca="false">ROUND(M90,0)</f>
        <v>25086</v>
      </c>
      <c r="O90" s="0" t="s">
        <v>35</v>
      </c>
    </row>
    <row r="91" customFormat="false" ht="12.75" hidden="false" customHeight="false" outlineLevel="0" collapsed="false">
      <c r="A91" s="0" t="n">
        <f aca="false">ACOS(($B$1^2+$B$2^2-D91^2)/(2*$B$1*$B$2))</f>
        <v>0.353421508704324</v>
      </c>
      <c r="B91" s="0" t="n">
        <f aca="false">A91*180/PI()</f>
        <v>20.2495608379038</v>
      </c>
      <c r="C91" s="0" t="n">
        <f aca="false">B91-B90</f>
        <v>0.167707676596393</v>
      </c>
      <c r="D91" s="0" t="n">
        <f aca="false">$B$5+F91*$B$3/$B$4</f>
        <v>122</v>
      </c>
      <c r="E91" s="0" t="n">
        <v>400</v>
      </c>
      <c r="F91" s="0" t="n">
        <f aca="false">F90+E91</f>
        <v>32800</v>
      </c>
      <c r="G91" s="0" t="n">
        <f aca="false">0.000289873079*F91^2+3.42526383729*F91+9812993</f>
        <v>10237198.7071745</v>
      </c>
      <c r="H91" s="0" t="n">
        <f aca="false">0.00000000109*F91^3+0.000235846561*F91^2+4.140035209172*F91+9811017.80517031</f>
        <v>10239007.5558974</v>
      </c>
      <c r="I91" s="0" t="n">
        <f aca="false">H91-G91</f>
        <v>1808.84872291982</v>
      </c>
      <c r="J91" s="0" t="n">
        <f aca="false">1000*1000*C91/$M$1</f>
        <v>40139947.269498</v>
      </c>
      <c r="K91" s="0" t="n">
        <f aca="false">J92/E92</f>
        <v>100376.101162687</v>
      </c>
      <c r="L91" s="0" t="n">
        <f aca="false">SUM($J$9:J91)*0.000001/60</f>
        <v>54.4158113875588</v>
      </c>
      <c r="M91" s="0" t="n">
        <f aca="false">$N$5/($N$6*(1/(0.000001*(K91))))-1</f>
        <v>25093.0252906717</v>
      </c>
      <c r="N91" s="4" t="n">
        <f aca="false">ROUND(M91,0)</f>
        <v>25093</v>
      </c>
      <c r="O91" s="0" t="s">
        <v>35</v>
      </c>
    </row>
    <row r="92" customFormat="false" ht="12.75" hidden="false" customHeight="false" outlineLevel="0" collapsed="false">
      <c r="A92" s="0" t="n">
        <f aca="false">ACOS(($B$1^2+$B$2^2-D92^2)/(2*$B$1*$B$2))</f>
        <v>0.356349325017695</v>
      </c>
      <c r="B92" s="0" t="n">
        <f aca="false">A92*180/PI()</f>
        <v>20.4173123558496</v>
      </c>
      <c r="C92" s="0" t="n">
        <f aca="false">B92-B91</f>
        <v>0.167751517945721</v>
      </c>
      <c r="D92" s="0" t="n">
        <f aca="false">$B$5+F92*$B$3/$B$4</f>
        <v>123</v>
      </c>
      <c r="E92" s="0" t="n">
        <v>400</v>
      </c>
      <c r="F92" s="0" t="n">
        <f aca="false">F91+E92</f>
        <v>33200</v>
      </c>
      <c r="G92" s="0" t="n">
        <f aca="false">0.000289873079*F92^2+3.42526383729*F92+9812993</f>
        <v>10246221.461995</v>
      </c>
      <c r="H92" s="0" t="n">
        <f aca="false">0.00000000109*F92^3+0.000235846561*F92^2+4.140035209172*F92+9811017.80517031</f>
        <v>10248314.3486315</v>
      </c>
      <c r="I92" s="0" t="n">
        <f aca="false">H92-G92</f>
        <v>2092.88663647138</v>
      </c>
      <c r="J92" s="0" t="n">
        <f aca="false">1000*1000*C92/$M$1</f>
        <v>40150440.4650747</v>
      </c>
      <c r="K92" s="0" t="n">
        <f aca="false">J93/E93</f>
        <v>100402.570013874</v>
      </c>
      <c r="L92" s="0" t="n">
        <f aca="false">SUM($J$9:J92)*0.000001/60</f>
        <v>55.08498539531</v>
      </c>
      <c r="M92" s="0" t="n">
        <f aca="false">$N$5/($N$6*(1/(0.000001*(K92))))-1</f>
        <v>25099.6425034684</v>
      </c>
      <c r="N92" s="4" t="n">
        <f aca="false">ROUND(M92,0)</f>
        <v>25100</v>
      </c>
      <c r="O92" s="0" t="s">
        <v>35</v>
      </c>
    </row>
    <row r="93" customFormat="false" ht="12.75" hidden="false" customHeight="false" outlineLevel="0" collapsed="false">
      <c r="A93" s="0" t="n">
        <f aca="false">ACOS(($B$1^2+$B$2^2-D93^2)/(2*$B$1*$B$2))</f>
        <v>0.359277913386699</v>
      </c>
      <c r="B93" s="0" t="n">
        <f aca="false">A93*180/PI()</f>
        <v>20.5851081093246</v>
      </c>
      <c r="C93" s="0" t="n">
        <f aca="false">B93-B92</f>
        <v>0.16779575347503</v>
      </c>
      <c r="D93" s="0" t="n">
        <f aca="false">$B$5+F93*$B$3/$B$4</f>
        <v>124</v>
      </c>
      <c r="E93" s="0" t="n">
        <v>400</v>
      </c>
      <c r="F93" s="0" t="n">
        <f aca="false">F92+E93</f>
        <v>33600</v>
      </c>
      <c r="G93" s="0" t="n">
        <f aca="false">0.000289873079*F93^2+3.42526383729*F93+9812993</f>
        <v>10255336.9762008</v>
      </c>
      <c r="H93" s="0" t="n">
        <f aca="false">0.00000000109*F93^3+0.000235846561*F93^2+4.140035209172*F93+9811017.80517031</f>
        <v>10257731.3527451</v>
      </c>
      <c r="I93" s="0" t="n">
        <f aca="false">H93-G93</f>
        <v>2394.37654426694</v>
      </c>
      <c r="J93" s="0" t="n">
        <f aca="false">1000*1000*C93/$M$1</f>
        <v>40161028.0055495</v>
      </c>
      <c r="K93" s="0" t="n">
        <f aca="false">J94/E94</f>
        <v>100429.275265561</v>
      </c>
      <c r="L93" s="0" t="n">
        <f aca="false">SUM($J$9:J93)*0.000001/60</f>
        <v>55.7543358620692</v>
      </c>
      <c r="M93" s="0" t="n">
        <f aca="false">$N$5/($N$6*(1/(0.000001*(K93))))-1</f>
        <v>25106.3188163901</v>
      </c>
      <c r="N93" s="4" t="n">
        <f aca="false">ROUND(M93,0)</f>
        <v>25106</v>
      </c>
      <c r="O93" s="0" t="s">
        <v>35</v>
      </c>
    </row>
    <row r="94" customFormat="false" ht="12.75" hidden="false" customHeight="false" outlineLevel="0" collapsed="false">
      <c r="A94" s="0" t="n">
        <f aca="false">ACOS(($B$1^2+$B$2^2-D94^2)/(2*$B$1*$B$2))</f>
        <v>0.362207280706774</v>
      </c>
      <c r="B94" s="0" t="n">
        <f aca="false">A94*180/PI()</f>
        <v>20.7529484934085</v>
      </c>
      <c r="C94" s="0" t="n">
        <f aca="false">B94-B93</f>
        <v>0.167840384083867</v>
      </c>
      <c r="D94" s="0" t="n">
        <f aca="false">$B$5+F94*$B$3/$B$4</f>
        <v>125</v>
      </c>
      <c r="E94" s="0" t="n">
        <v>400</v>
      </c>
      <c r="F94" s="0" t="n">
        <f aca="false">F93+E94</f>
        <v>34000</v>
      </c>
      <c r="G94" s="0" t="n">
        <f aca="false">0.000289873079*F94^2+3.42526383729*F94+9812993</f>
        <v>10264545.2497919</v>
      </c>
      <c r="H94" s="0" t="n">
        <f aca="false">0.00000000109*F94^3+0.000235846561*F94^2+4.140035209172*F94+9811017.80517031</f>
        <v>10267258.9867982</v>
      </c>
      <c r="I94" s="0" t="n">
        <f aca="false">H94-G94</f>
        <v>2713.73700629734</v>
      </c>
      <c r="J94" s="0" t="n">
        <f aca="false">1000*1000*C94/$M$1</f>
        <v>40171710.1062242</v>
      </c>
      <c r="K94" s="0" t="n">
        <f aca="false">J95/E95</f>
        <v>100456.217461525</v>
      </c>
      <c r="L94" s="0" t="n">
        <f aca="false">SUM($J$9:J94)*0.000001/60</f>
        <v>56.4238643638396</v>
      </c>
      <c r="M94" s="0" t="n">
        <f aca="false">$N$5/($N$6*(1/(0.000001*(K94))))-1</f>
        <v>25113.0543653812</v>
      </c>
      <c r="N94" s="4" t="n">
        <f aca="false">ROUND(M94,0)</f>
        <v>25113</v>
      </c>
      <c r="O94" s="0" t="s">
        <v>35</v>
      </c>
    </row>
    <row r="95" customFormat="false" ht="12.75" hidden="false" customHeight="false" outlineLevel="0" collapsed="false">
      <c r="A95" s="0" t="n">
        <f aca="false">ACOS(($B$1^2+$B$2^2-D95^2)/(2*$B$1*$B$2))</f>
        <v>0.365137433889221</v>
      </c>
      <c r="B95" s="0" t="n">
        <f aca="false">A95*180/PI()</f>
        <v>20.9208339040895</v>
      </c>
      <c r="C95" s="0" t="n">
        <f aca="false">B95-B94</f>
        <v>0.167885410681009</v>
      </c>
      <c r="D95" s="0" t="n">
        <f aca="false">$B$5+F95*$B$3/$B$4</f>
        <v>126</v>
      </c>
      <c r="E95" s="0" t="n">
        <v>400</v>
      </c>
      <c r="F95" s="0" t="n">
        <f aca="false">F94+E95</f>
        <v>34400</v>
      </c>
      <c r="G95" s="0" t="n">
        <f aca="false">0.000289873079*F95^2+3.42526383729*F95+9812993</f>
        <v>10273846.2827682</v>
      </c>
      <c r="H95" s="0" t="n">
        <f aca="false">0.00000000109*F95^3+0.000235846561*F95^2+4.140035209172*F95+9811017.80517031</f>
        <v>10276897.6693508</v>
      </c>
      <c r="I95" s="0" t="n">
        <f aca="false">H95-G95</f>
        <v>3051.38658257201</v>
      </c>
      <c r="J95" s="0" t="n">
        <f aca="false">1000*1000*C95/$M$1</f>
        <v>40182486.9846099</v>
      </c>
      <c r="K95" s="0" t="n">
        <f aca="false">J96/E96</f>
        <v>100483.397151228</v>
      </c>
      <c r="L95" s="0" t="n">
        <f aca="false">SUM($J$9:J95)*0.000001/60</f>
        <v>57.0935724802497</v>
      </c>
      <c r="M95" s="0" t="n">
        <f aca="false">$N$5/($N$6*(1/(0.000001*(K95))))-1</f>
        <v>25119.849287807</v>
      </c>
      <c r="N95" s="4" t="n">
        <f aca="false">ROUND(M95,0)</f>
        <v>25120</v>
      </c>
      <c r="O95" s="0" t="s">
        <v>35</v>
      </c>
    </row>
    <row r="96" customFormat="false" ht="12.75" hidden="false" customHeight="false" outlineLevel="0" collapsed="false">
      <c r="A96" s="0" t="n">
        <f aca="false">ACOS(($B$1^2+$B$2^2-D96^2)/(2*$B$1*$B$2))</f>
        <v>0.368068379861365</v>
      </c>
      <c r="B96" s="0" t="n">
        <f aca="false">A96*180/PI()</f>
        <v>21.0887647382742</v>
      </c>
      <c r="C96" s="0" t="n">
        <f aca="false">B96-B95</f>
        <v>0.167930834184734</v>
      </c>
      <c r="D96" s="0" t="n">
        <f aca="false">$B$5+F96*$B$3/$B$4</f>
        <v>127</v>
      </c>
      <c r="E96" s="0" t="n">
        <v>400</v>
      </c>
      <c r="F96" s="0" t="n">
        <f aca="false">F95+E96</f>
        <v>34800</v>
      </c>
      <c r="G96" s="0" t="n">
        <f aca="false">0.000289873079*F96^2+3.42526383729*F96+9812993</f>
        <v>10283240.0751299</v>
      </c>
      <c r="H96" s="0" t="n">
        <f aca="false">0.00000000109*F96^3+0.000235846561*F96^2+4.140035209172*F96+9811017.80517031</f>
        <v>10286647.8189629</v>
      </c>
      <c r="I96" s="0" t="n">
        <f aca="false">H96-G96</f>
        <v>3407.74383308366</v>
      </c>
      <c r="J96" s="0" t="n">
        <f aca="false">1000*1000*C96/$M$1</f>
        <v>40193358.8604912</v>
      </c>
      <c r="K96" s="0" t="n">
        <f aca="false">J97/E97</f>
        <v>100510.814889664</v>
      </c>
      <c r="L96" s="0" t="n">
        <f aca="false">SUM($J$9:J96)*0.000001/60</f>
        <v>57.7634617945913</v>
      </c>
      <c r="M96" s="0" t="n">
        <f aca="false">$N$5/($N$6*(1/(0.000001*(K96))))-1</f>
        <v>25126.7037224159</v>
      </c>
      <c r="N96" s="4" t="n">
        <f aca="false">ROUND(M96,0)</f>
        <v>25127</v>
      </c>
      <c r="O96" s="0" t="s">
        <v>35</v>
      </c>
    </row>
    <row r="97" customFormat="false" ht="12.75" hidden="false" customHeight="false" outlineLevel="0" collapsed="false">
      <c r="A97" s="0" t="n">
        <f aca="false">ACOS(($B$1^2+$B$2^2-D97^2)/(2*$B$1*$B$2))</f>
        <v>0.371000125566722</v>
      </c>
      <c r="B97" s="0" t="n">
        <f aca="false">A97*180/PI()</f>
        <v>21.2567413937968</v>
      </c>
      <c r="C97" s="0" t="n">
        <f aca="false">B97-B96</f>
        <v>0.167976655522562</v>
      </c>
      <c r="D97" s="0" t="n">
        <f aca="false">$B$5+F97*$B$3/$B$4</f>
        <v>128</v>
      </c>
      <c r="E97" s="0" t="n">
        <v>400</v>
      </c>
      <c r="F97" s="0" t="n">
        <f aca="false">F96+E97</f>
        <v>35200</v>
      </c>
      <c r="G97" s="0" t="n">
        <f aca="false">0.000289873079*F97^2+3.42526383729*F97+9812993</f>
        <v>10292726.6268768</v>
      </c>
      <c r="H97" s="0" t="n">
        <f aca="false">0.00000000109*F97^3+0.000235846561*F97^2+4.140035209172*F97+9811017.80517031</f>
        <v>10296509.8541946</v>
      </c>
      <c r="I97" s="0" t="n">
        <f aca="false">H97-G97</f>
        <v>3783.227317838</v>
      </c>
      <c r="J97" s="0" t="n">
        <f aca="false">1000*1000*C97/$M$1</f>
        <v>40204325.9558655</v>
      </c>
      <c r="K97" s="0" t="n">
        <f aca="false">J98/E98</f>
        <v>100538.471237578</v>
      </c>
      <c r="L97" s="0" t="n">
        <f aca="false">SUM($J$9:J97)*0.000001/60</f>
        <v>58.4335338938557</v>
      </c>
      <c r="M97" s="0" t="n">
        <f aca="false">$N$5/($N$6*(1/(0.000001*(K97))))-1</f>
        <v>25133.6178093944</v>
      </c>
      <c r="N97" s="4" t="n">
        <f aca="false">ROUND(M97,0)</f>
        <v>25134</v>
      </c>
      <c r="O97" s="0" t="s">
        <v>35</v>
      </c>
    </row>
    <row r="98" customFormat="false" ht="12.75" hidden="false" customHeight="false" outlineLevel="0" collapsed="false">
      <c r="A98" s="0" t="n">
        <f aca="false">ACOS(($B$1^2+$B$2^2-D98^2)/(2*$B$1*$B$2))</f>
        <v>0.373932677965163</v>
      </c>
      <c r="B98" s="0" t="n">
        <f aca="false">A98*180/PI()</f>
        <v>21.4247642694284</v>
      </c>
      <c r="C98" s="0" t="n">
        <f aca="false">B98-B97</f>
        <v>0.168022875631628</v>
      </c>
      <c r="D98" s="0" t="n">
        <f aca="false">$B$5+F98*$B$3/$B$4</f>
        <v>129</v>
      </c>
      <c r="E98" s="0" t="n">
        <v>400</v>
      </c>
      <c r="F98" s="0" t="n">
        <f aca="false">F97+E98</f>
        <v>35600</v>
      </c>
      <c r="G98" s="0" t="n">
        <f aca="false">0.000289873079*F98^2+3.42526383729*F98+9812993</f>
        <v>10302305.938009</v>
      </c>
      <c r="H98" s="0" t="n">
        <f aca="false">0.00000000109*F98^3+0.000235846561*F98^2+4.140035209172*F98+9811017.80517031</f>
        <v>10306484.1936058</v>
      </c>
      <c r="I98" s="0" t="n">
        <f aca="false">H98-G98</f>
        <v>4178.25559682958</v>
      </c>
      <c r="J98" s="0" t="n">
        <f aca="false">1000*1000*C98/$M$1</f>
        <v>40215388.495031</v>
      </c>
      <c r="K98" s="0" t="n">
        <f aca="false">J99/E99</f>
        <v>100566.36676133</v>
      </c>
      <c r="L98" s="0" t="n">
        <f aca="false">SUM($J$9:J98)*0.000001/60</f>
        <v>59.1037903687729</v>
      </c>
      <c r="M98" s="0" t="n">
        <f aca="false">$N$5/($N$6*(1/(0.000001*(K98))))-1</f>
        <v>25140.5916903324</v>
      </c>
      <c r="N98" s="4" t="n">
        <f aca="false">ROUND(M98,0)</f>
        <v>25141</v>
      </c>
      <c r="O98" s="0" t="s">
        <v>35</v>
      </c>
    </row>
    <row r="99" customFormat="false" ht="12.75" hidden="false" customHeight="false" outlineLevel="0" collapsed="false">
      <c r="A99" s="0" t="n">
        <f aca="false">ACOS(($B$1^2+$B$2^2-D99^2)/(2*$B$1*$B$2))</f>
        <v>0.376866044033079</v>
      </c>
      <c r="B99" s="0" t="n">
        <f aca="false">A99*180/PI()</f>
        <v>21.5928337648868</v>
      </c>
      <c r="C99" s="0" t="n">
        <f aca="false">B99-B98</f>
        <v>0.16806949545845</v>
      </c>
      <c r="D99" s="0" t="n">
        <f aca="false">$B$5+F99*$B$3/$B$4</f>
        <v>130</v>
      </c>
      <c r="E99" s="0" t="n">
        <v>400</v>
      </c>
      <c r="F99" s="0" t="n">
        <f aca="false">F98+E99</f>
        <v>36000</v>
      </c>
      <c r="G99" s="0" t="n">
        <f aca="false">0.000289873079*F99^2+3.42526383729*F99+9812993</f>
        <v>10311978.0085264</v>
      </c>
      <c r="H99" s="0" t="n">
        <f aca="false">0.00000000109*F99^3+0.000235846561*F99^2+4.140035209172*F99+9811017.80517031</f>
        <v>10316571.2557565</v>
      </c>
      <c r="I99" s="0" t="n">
        <f aca="false">H99-G99</f>
        <v>4593.24723006226</v>
      </c>
      <c r="J99" s="0" t="n">
        <f aca="false">1000*1000*C99/$M$1</f>
        <v>40226546.7045318</v>
      </c>
      <c r="K99" s="0" t="n">
        <f aca="false">J100/E100</f>
        <v>100594.502033079</v>
      </c>
      <c r="L99" s="0" t="n">
        <f aca="false">SUM($J$9:J99)*0.000001/60</f>
        <v>59.7742328138484</v>
      </c>
      <c r="M99" s="0" t="n">
        <f aca="false">$N$5/($N$6*(1/(0.000001*(K99))))-1</f>
        <v>25147.6255082697</v>
      </c>
      <c r="N99" s="4" t="n">
        <f aca="false">ROUND(M99,0)</f>
        <v>25148</v>
      </c>
      <c r="O99" s="0" t="s">
        <v>35</v>
      </c>
    </row>
    <row r="100" customFormat="false" ht="12.75" hidden="false" customHeight="false" outlineLevel="0" collapsed="false">
      <c r="A100" s="0" t="n">
        <f aca="false">ACOS(($B$1^2+$B$2^2-D100^2)/(2*$B$1*$B$2))</f>
        <v>0.379800230763549</v>
      </c>
      <c r="B100" s="0" t="n">
        <f aca="false">A100*180/PI()</f>
        <v>21.7609502808461</v>
      </c>
      <c r="C100" s="0" t="n">
        <f aca="false">B100-B99</f>
        <v>0.168116515959238</v>
      </c>
      <c r="D100" s="0" t="n">
        <f aca="false">$B$5+F100*$B$3/$B$4</f>
        <v>131</v>
      </c>
      <c r="E100" s="0" t="n">
        <v>400</v>
      </c>
      <c r="F100" s="0" t="n">
        <f aca="false">F99+E100</f>
        <v>36400</v>
      </c>
      <c r="G100" s="0" t="n">
        <f aca="false">0.000289873079*F100^2+3.42526383729*F100+9812993</f>
        <v>10321742.8384292</v>
      </c>
      <c r="H100" s="0" t="n">
        <f aca="false">0.00000000109*F100^3+0.000235846561*F100^2+4.140035209172*F100+9811017.80517031</f>
        <v>10326771.4592067</v>
      </c>
      <c r="I100" s="0" t="n">
        <f aca="false">H100-G100</f>
        <v>5028.62077753618</v>
      </c>
      <c r="J100" s="0" t="n">
        <f aca="false">1000*1000*C100/$M$1</f>
        <v>40237800.8132315</v>
      </c>
      <c r="K100" s="0" t="n">
        <f aca="false">J101/E101</f>
        <v>100622.877630713</v>
      </c>
      <c r="L100" s="0" t="n">
        <f aca="false">SUM($J$9:J100)*0.000001/60</f>
        <v>60.4448628274023</v>
      </c>
      <c r="M100" s="0" t="n">
        <f aca="false">$N$5/($N$6*(1/(0.000001*(K100))))-1</f>
        <v>25154.7194076783</v>
      </c>
      <c r="N100" s="4" t="n">
        <f aca="false">ROUND(M100,0)</f>
        <v>25155</v>
      </c>
      <c r="O100" s="0" t="s">
        <v>35</v>
      </c>
    </row>
    <row r="101" customFormat="false" ht="12.75" hidden="false" customHeight="false" outlineLevel="0" collapsed="false">
      <c r="A101" s="0" t="n">
        <f aca="false">ACOS(($B$1^2+$B$2^2-D101^2)/(2*$B$1*$B$2))</f>
        <v>0.38273524516651</v>
      </c>
      <c r="B101" s="0" t="n">
        <f aca="false">A101*180/PI()</f>
        <v>21.9291142189459</v>
      </c>
      <c r="C101" s="0" t="n">
        <f aca="false">B101-B100</f>
        <v>0.168163938099774</v>
      </c>
      <c r="D101" s="0" t="n">
        <f aca="false">$B$5+F101*$B$3/$B$4</f>
        <v>132</v>
      </c>
      <c r="E101" s="0" t="n">
        <v>400</v>
      </c>
      <c r="F101" s="0" t="n">
        <f aca="false">F100+E101</f>
        <v>36800</v>
      </c>
      <c r="G101" s="0" t="n">
        <f aca="false">0.000289873079*F101^2+3.42526383729*F101+9812993</f>
        <v>10331600.4277172</v>
      </c>
      <c r="H101" s="0" t="n">
        <f aca="false">0.00000000109*F101^3+0.000235846561*F101^2+4.140035209172*F101+9811017.80517031</f>
        <v>10337085.2225165</v>
      </c>
      <c r="I101" s="0" t="n">
        <f aca="false">H101-G101</f>
        <v>5484.79479924962</v>
      </c>
      <c r="J101" s="0" t="n">
        <f aca="false">1000*1000*C101/$M$1</f>
        <v>40249151.0522853</v>
      </c>
      <c r="K101" s="0" t="n">
        <f aca="false">J102/E102</f>
        <v>100651.494137891</v>
      </c>
      <c r="L101" s="0" t="n">
        <f aca="false">SUM($J$9:J101)*0.000001/60</f>
        <v>61.115682011607</v>
      </c>
      <c r="M101" s="0" t="n">
        <f aca="false">$N$5/($N$6*(1/(0.000001*(K101))))-1</f>
        <v>25161.8735344727</v>
      </c>
      <c r="N101" s="4" t="n">
        <f aca="false">ROUND(M101,0)</f>
        <v>25162</v>
      </c>
      <c r="O101" s="0" t="s">
        <v>35</v>
      </c>
    </row>
    <row r="102" customFormat="false" ht="12.75" hidden="false" customHeight="false" outlineLevel="0" collapsed="false">
      <c r="A102" s="0" t="n">
        <f aca="false">ACOS(($B$1^2+$B$2^2-D102^2)/(2*$B$1*$B$2))</f>
        <v>0.385671094268922</v>
      </c>
      <c r="B102" s="0" t="n">
        <f aca="false">A102*180/PI()</f>
        <v>22.0973259818013</v>
      </c>
      <c r="C102" s="0" t="n">
        <f aca="false">B102-B101</f>
        <v>0.168211762855485</v>
      </c>
      <c r="D102" s="0" t="n">
        <f aca="false">$B$5+F102*$B$3/$B$4</f>
        <v>133</v>
      </c>
      <c r="E102" s="0" t="n">
        <v>400</v>
      </c>
      <c r="F102" s="0" t="n">
        <f aca="false">F101+E102</f>
        <v>37200</v>
      </c>
      <c r="G102" s="0" t="n">
        <f aca="false">0.000289873079*F102^2+3.42526383729*F102+9812993</f>
        <v>10341550.7763905</v>
      </c>
      <c r="H102" s="0" t="n">
        <f aca="false">0.00000000109*F102^3+0.000235846561*F102^2+4.140035209172*F102+9811017.80517031</f>
        <v>10347512.9642458</v>
      </c>
      <c r="I102" s="0" t="n">
        <f aca="false">H102-G102</f>
        <v>5962.18785520084</v>
      </c>
      <c r="J102" s="0" t="n">
        <f aca="false">1000*1000*C102/$M$1</f>
        <v>40260597.6551563</v>
      </c>
      <c r="K102" s="0" t="n">
        <f aca="false">J103/E103</f>
        <v>100680.352144177</v>
      </c>
      <c r="L102" s="0" t="n">
        <f aca="false">SUM($J$9:J102)*0.000001/60</f>
        <v>61.7866919725263</v>
      </c>
      <c r="M102" s="0" t="n">
        <f aca="false">$N$5/($N$6*(1/(0.000001*(K102))))-1</f>
        <v>25169.0880360442</v>
      </c>
      <c r="N102" s="4" t="n">
        <f aca="false">ROUND(M102,0)</f>
        <v>25169</v>
      </c>
      <c r="O102" s="0" t="s">
        <v>35</v>
      </c>
    </row>
    <row r="103" customFormat="false" ht="12.75" hidden="false" customHeight="false" outlineLevel="0" collapsed="false">
      <c r="A103" s="0" t="n">
        <f aca="false">ACOS(($B$1^2+$B$2^2-D103^2)/(2*$B$1*$B$2))</f>
        <v>0.388607785114942</v>
      </c>
      <c r="B103" s="0" t="n">
        <f aca="false">A103*180/PI()</f>
        <v>22.265585973013</v>
      </c>
      <c r="C103" s="0" t="n">
        <f aca="false">B103-B102</f>
        <v>0.16825999121167</v>
      </c>
      <c r="D103" s="0" t="n">
        <f aca="false">$B$5+F103*$B$3/$B$4</f>
        <v>134</v>
      </c>
      <c r="E103" s="0" t="n">
        <v>400</v>
      </c>
      <c r="F103" s="0" t="n">
        <f aca="false">F102+E103</f>
        <v>37600</v>
      </c>
      <c r="G103" s="0" t="n">
        <f aca="false">0.000289873079*F103^2+3.42526383729*F103+9812993</f>
        <v>10351593.8844491</v>
      </c>
      <c r="H103" s="0" t="n">
        <f aca="false">0.00000000109*F103^3+0.000235846561*F103^2+4.140035209172*F103+9811017.80517031</f>
        <v>10358055.1029545</v>
      </c>
      <c r="I103" s="0" t="n">
        <f aca="false">H103-G103</f>
        <v>6461.21850539371</v>
      </c>
      <c r="J103" s="0" t="n">
        <f aca="false">1000*1000*C103/$M$1</f>
        <v>40272140.8576707</v>
      </c>
      <c r="K103" s="0" t="n">
        <f aca="false">J104/E104</f>
        <v>100709.452244912</v>
      </c>
      <c r="L103" s="0" t="n">
        <f aca="false">SUM($J$9:J103)*0.000001/60</f>
        <v>62.4578943201541</v>
      </c>
      <c r="M103" s="0" t="n">
        <f aca="false">$N$5/($N$6*(1/(0.000001*(K103))))-1</f>
        <v>25176.363061228</v>
      </c>
      <c r="N103" s="4" t="n">
        <f aca="false">ROUND(M103,0)</f>
        <v>25176</v>
      </c>
      <c r="O103" s="0" t="s">
        <v>35</v>
      </c>
    </row>
    <row r="104" customFormat="false" ht="12.75" hidden="false" customHeight="false" outlineLevel="0" collapsed="false">
      <c r="A104" s="0" t="n">
        <f aca="false">ACOS(($B$1^2+$B$2^2-D104^2)/(2*$B$1*$B$2))</f>
        <v>0.391545324766093</v>
      </c>
      <c r="B104" s="0" t="n">
        <f aca="false">A104*180/PI()</f>
        <v>22.4338945971763</v>
      </c>
      <c r="C104" s="0" t="n">
        <f aca="false">B104-B103</f>
        <v>0.168308624163281</v>
      </c>
      <c r="D104" s="0" t="n">
        <f aca="false">$B$5+F104*$B$3/$B$4</f>
        <v>135</v>
      </c>
      <c r="E104" s="0" t="n">
        <v>400</v>
      </c>
      <c r="F104" s="0" t="n">
        <f aca="false">F103+E104</f>
        <v>38000</v>
      </c>
      <c r="G104" s="0" t="n">
        <f aca="false">0.000289873079*F104^2+3.42526383729*F104+9812993</f>
        <v>10361729.751893</v>
      </c>
      <c r="H104" s="0" t="n">
        <f aca="false">0.00000000109*F104^3+0.000235846561*F104^2+4.140035209172*F104+9811017.80517031</f>
        <v>10368712.0572028</v>
      </c>
      <c r="I104" s="0" t="n">
        <f aca="false">H104-G104</f>
        <v>6982.30530982651</v>
      </c>
      <c r="J104" s="0" t="n">
        <f aca="false">1000*1000*C104/$M$1</f>
        <v>40283780.8979648</v>
      </c>
      <c r="K104" s="0" t="n">
        <f aca="false">J105/E105</f>
        <v>100738.795041437</v>
      </c>
      <c r="L104" s="0" t="n">
        <f aca="false">SUM($J$9:J104)*0.000001/60</f>
        <v>63.1292906684536</v>
      </c>
      <c r="M104" s="0" t="n">
        <f aca="false">$N$5/($N$6*(1/(0.000001*(K104))))-1</f>
        <v>25183.6987603592</v>
      </c>
      <c r="N104" s="4" t="n">
        <f aca="false">ROUND(M104,0)</f>
        <v>25184</v>
      </c>
      <c r="O104" s="0" t="s">
        <v>35</v>
      </c>
    </row>
    <row r="105" customFormat="false" ht="12.75" hidden="false" customHeight="false" outlineLevel="0" collapsed="false">
      <c r="A105" s="0" t="n">
        <f aca="false">ACOS(($B$1^2+$B$2^2-D105^2)/(2*$B$1*$B$2))</f>
        <v>0.394483720301437</v>
      </c>
      <c r="B105" s="0" t="n">
        <f aca="false">A105*180/PI()</f>
        <v>22.6022522598916</v>
      </c>
      <c r="C105" s="0" t="n">
        <f aca="false">B105-B104</f>
        <v>0.168357662715295</v>
      </c>
      <c r="D105" s="0" t="n">
        <f aca="false">$B$5+F105*$B$3/$B$4</f>
        <v>136</v>
      </c>
      <c r="E105" s="0" t="n">
        <v>400</v>
      </c>
      <c r="F105" s="0" t="n">
        <f aca="false">F104+E105</f>
        <v>38400</v>
      </c>
      <c r="G105" s="0" t="n">
        <f aca="false">0.000289873079*F105^2+3.42526383729*F105+9812993</f>
        <v>10371958.3787222</v>
      </c>
      <c r="H105" s="0" t="n">
        <f aca="false">0.00000000109*F105^3+0.000235846561*F105^2+4.140035209172*F105+9811017.80517031</f>
        <v>10379484.2455507</v>
      </c>
      <c r="I105" s="0" t="n">
        <f aca="false">H105-G105</f>
        <v>7525.86682849936</v>
      </c>
      <c r="J105" s="0" t="n">
        <f aca="false">1000*1000*C105/$M$1</f>
        <v>40295518.0165747</v>
      </c>
      <c r="K105" s="0" t="n">
        <f aca="false">J106/E106</f>
        <v>100768.381140927</v>
      </c>
      <c r="L105" s="0" t="n">
        <f aca="false">SUM($J$9:J105)*0.000001/60</f>
        <v>63.8008826353965</v>
      </c>
      <c r="M105" s="0" t="n">
        <f aca="false">$N$5/($N$6*(1/(0.000001*(K105))))-1</f>
        <v>25191.0952852317</v>
      </c>
      <c r="N105" s="4" t="n">
        <f aca="false">ROUND(M105,0)</f>
        <v>25191</v>
      </c>
      <c r="O105" s="0" t="s">
        <v>35</v>
      </c>
    </row>
    <row r="106" customFormat="false" ht="12.75" hidden="false" customHeight="false" outlineLevel="0" collapsed="false">
      <c r="A106" s="0" t="n">
        <f aca="false">ACOS(($B$1^2+$B$2^2-D106^2)/(2*$B$1*$B$2))</f>
        <v>0.397422978817747</v>
      </c>
      <c r="B106" s="0" t="n">
        <f aca="false">A106*180/PI()</f>
        <v>22.770659367774</v>
      </c>
      <c r="C106" s="0" t="n">
        <f aca="false">B106-B105</f>
        <v>0.168407107882441</v>
      </c>
      <c r="D106" s="0" t="n">
        <f aca="false">$B$5+F106*$B$3/$B$4</f>
        <v>137</v>
      </c>
      <c r="E106" s="0" t="n">
        <v>400</v>
      </c>
      <c r="F106" s="0" t="n">
        <f aca="false">F105+E106</f>
        <v>38800</v>
      </c>
      <c r="G106" s="0" t="n">
        <f aca="false">0.000289873079*F106^2+3.42526383729*F106+9812993</f>
        <v>10382279.7649366</v>
      </c>
      <c r="H106" s="0" t="n">
        <f aca="false">0.00000000109*F106^3+0.000235846561*F106^2+4.140035209172*F106+9811017.80517031</f>
        <v>10390372.086558</v>
      </c>
      <c r="I106" s="0" t="n">
        <f aca="false">H106-G106</f>
        <v>8092.32162141241</v>
      </c>
      <c r="J106" s="0" t="n">
        <f aca="false">1000*1000*C106/$M$1</f>
        <v>40307352.4563706</v>
      </c>
      <c r="K106" s="0" t="n">
        <f aca="false">J107/E107</f>
        <v>100798.211156647</v>
      </c>
      <c r="L106" s="0" t="n">
        <f aca="false">SUM($J$9:J106)*0.000001/60</f>
        <v>64.4726718430026</v>
      </c>
      <c r="M106" s="0" t="n">
        <f aca="false">$N$5/($N$6*(1/(0.000001*(K106))))-1</f>
        <v>25198.5527891618</v>
      </c>
      <c r="N106" s="4" t="n">
        <f aca="false">ROUND(M106,0)</f>
        <v>25199</v>
      </c>
      <c r="O106" s="0" t="s">
        <v>35</v>
      </c>
    </row>
    <row r="107" customFormat="false" ht="12.75" hidden="false" customHeight="false" outlineLevel="0" collapsed="false">
      <c r="A107" s="0" t="n">
        <f aca="false">ACOS(($B$1^2+$B$2^2-D107^2)/(2*$B$1*$B$2))</f>
        <v>0.400363107429684</v>
      </c>
      <c r="B107" s="0" t="n">
        <f aca="false">A107*180/PI()</f>
        <v>22.9391163284637</v>
      </c>
      <c r="C107" s="0" t="n">
        <f aca="false">B107-B106</f>
        <v>0.168456960689628</v>
      </c>
      <c r="D107" s="0" t="n">
        <f aca="false">$B$5+F107*$B$3/$B$4</f>
        <v>138</v>
      </c>
      <c r="E107" s="0" t="n">
        <v>400</v>
      </c>
      <c r="F107" s="0" t="n">
        <f aca="false">F106+E107</f>
        <v>39200</v>
      </c>
      <c r="G107" s="0" t="n">
        <f aca="false">0.000289873079*F107^2+3.42526383729*F107+9812993</f>
        <v>10392693.9105363</v>
      </c>
      <c r="H107" s="0" t="n">
        <f aca="false">0.00000000109*F107^3+0.000235846561*F107^2+4.140035209172*F107+9811017.80517031</f>
        <v>10401375.9987849</v>
      </c>
      <c r="I107" s="0" t="n">
        <f aca="false">H107-G107</f>
        <v>8682.08824856393</v>
      </c>
      <c r="J107" s="0" t="n">
        <f aca="false">1000*1000*C107/$M$1</f>
        <v>40319284.4626589</v>
      </c>
      <c r="K107" s="0" t="n">
        <f aca="false">J108/E108</f>
        <v>100828.285707766</v>
      </c>
      <c r="L107" s="0" t="n">
        <f aca="false">SUM($J$9:J107)*0.000001/60</f>
        <v>65.1446599173803</v>
      </c>
      <c r="M107" s="0" t="n">
        <f aca="false">$N$5/($N$6*(1/(0.000001*(K107))))-1</f>
        <v>25206.0714269414</v>
      </c>
      <c r="N107" s="4" t="n">
        <f aca="false">ROUND(M107,0)</f>
        <v>25206</v>
      </c>
      <c r="O107" s="0" t="s">
        <v>35</v>
      </c>
    </row>
    <row r="108" customFormat="false" ht="12.75" hidden="false" customHeight="false" outlineLevel="0" collapsed="false">
      <c r="A108" s="0" t="n">
        <f aca="false">ACOS(($B$1^2+$B$2^2-D108^2)/(2*$B$1*$B$2))</f>
        <v>0.403304113269968</v>
      </c>
      <c r="B108" s="0" t="n">
        <f aca="false">A108*180/PI()</f>
        <v>23.1076235506353</v>
      </c>
      <c r="C108" s="0" t="n">
        <f aca="false">B108-B107</f>
        <v>0.168507222171627</v>
      </c>
      <c r="D108" s="0" t="n">
        <f aca="false">$B$5+F108*$B$3/$B$4</f>
        <v>139</v>
      </c>
      <c r="E108" s="0" t="n">
        <v>400</v>
      </c>
      <c r="F108" s="0" t="n">
        <f aca="false">F107+E108</f>
        <v>39600</v>
      </c>
      <c r="G108" s="0" t="n">
        <f aca="false">0.000289873079*F108^2+3.42526383729*F108+9812993</f>
        <v>10403200.8155213</v>
      </c>
      <c r="H108" s="0" t="n">
        <f aca="false">0.00000000109*F108^3+0.000235846561*F108^2+4.140035209172*F108+9811017.80517031</f>
        <v>10412496.4007913</v>
      </c>
      <c r="I108" s="0" t="n">
        <f aca="false">H108-G108</f>
        <v>9295.58526995778</v>
      </c>
      <c r="J108" s="0" t="n">
        <f aca="false">1000*1000*C108/$M$1</f>
        <v>40331314.2831063</v>
      </c>
      <c r="K108" s="0" t="n">
        <f aca="false">J109/E109</f>
        <v>100858.605419595</v>
      </c>
      <c r="L108" s="0" t="n">
        <f aca="false">SUM($J$9:J108)*0.000001/60</f>
        <v>65.8168484887654</v>
      </c>
      <c r="M108" s="0" t="n">
        <f aca="false">$N$5/($N$6*(1/(0.000001*(K108))))-1</f>
        <v>25213.6513548988</v>
      </c>
      <c r="N108" s="4" t="n">
        <f aca="false">ROUND(M108,0)</f>
        <v>25214</v>
      </c>
      <c r="O108" s="0" t="s">
        <v>35</v>
      </c>
    </row>
    <row r="109" customFormat="false" ht="12.75" hidden="false" customHeight="false" outlineLevel="0" collapsed="false">
      <c r="A109" s="0" t="n">
        <f aca="false">ACOS(($B$1^2+$B$2^2-D109^2)/(2*$B$1*$B$2))</f>
        <v>0.406246003489561</v>
      </c>
      <c r="B109" s="0" t="n">
        <f aca="false">A109*180/PI()</f>
        <v>23.2761814440088</v>
      </c>
      <c r="C109" s="0" t="n">
        <f aca="false">B109-B108</f>
        <v>0.168557893373478</v>
      </c>
      <c r="D109" s="0" t="n">
        <f aca="false">$B$5+F109*$B$3/$B$4</f>
        <v>140</v>
      </c>
      <c r="E109" s="0" t="n">
        <v>400</v>
      </c>
      <c r="F109" s="0" t="n">
        <f aca="false">F108+E109</f>
        <v>40000</v>
      </c>
      <c r="G109" s="0" t="n">
        <f aca="false">0.000289873079*F109^2+3.42526383729*F109+9812993</f>
        <v>10413800.4798916</v>
      </c>
      <c r="H109" s="0" t="n">
        <f aca="false">0.00000000109*F109^3+0.000235846561*F109^2+4.140035209172*F109+9811017.80517031</f>
        <v>10423733.7111372</v>
      </c>
      <c r="I109" s="0" t="n">
        <f aca="false">H109-G109</f>
        <v>9933.23124559037</v>
      </c>
      <c r="J109" s="0" t="n">
        <f aca="false">1000*1000*C109/$M$1</f>
        <v>40343442.1678381</v>
      </c>
      <c r="K109" s="0" t="n">
        <f aca="false">J110/E110</f>
        <v>100889.170923456</v>
      </c>
      <c r="L109" s="0" t="n">
        <f aca="false">SUM($J$9:J109)*0.000001/60</f>
        <v>66.4892391915627</v>
      </c>
      <c r="M109" s="0" t="n">
        <f aca="false">$N$5/($N$6*(1/(0.000001*(K109))))-1</f>
        <v>25221.292730864</v>
      </c>
      <c r="N109" s="4" t="n">
        <f aca="false">ROUND(M109,0)</f>
        <v>25221</v>
      </c>
      <c r="O109" s="0" t="s">
        <v>35</v>
      </c>
    </row>
    <row r="110" customFormat="false" ht="12.75" hidden="false" customHeight="false" outlineLevel="0" collapsed="false">
      <c r="A110" s="0" t="n">
        <f aca="false">ACOS(($B$1^2+$B$2^2-D110^2)/(2*$B$1*$B$2))</f>
        <v>0.409188785257837</v>
      </c>
      <c r="B110" s="0" t="n">
        <f aca="false">A110*180/PI()</f>
        <v>23.444790419359</v>
      </c>
      <c r="C110" s="0" t="n">
        <f aca="false">B110-B109</f>
        <v>0.168608975350264</v>
      </c>
      <c r="D110" s="0" t="n">
        <f aca="false">$B$5+F110*$B$3/$B$4</f>
        <v>141</v>
      </c>
      <c r="E110" s="0" t="n">
        <v>400</v>
      </c>
      <c r="F110" s="0" t="n">
        <f aca="false">F109+E110</f>
        <v>40400</v>
      </c>
      <c r="G110" s="0" t="n">
        <f aca="false">0.000289873079*F110^2+3.42526383729*F110+9812993</f>
        <v>10424492.9036472</v>
      </c>
      <c r="H110" s="0" t="n">
        <f aca="false">0.00000000109*F110^3+0.000235846561*F110^2+4.140035209172*F110+9811017.80517031</f>
        <v>10435088.3483826</v>
      </c>
      <c r="I110" s="0" t="n">
        <f aca="false">H110-G110</f>
        <v>10595.4447354637</v>
      </c>
      <c r="J110" s="0" t="n">
        <f aca="false">1000*1000*C110/$M$1</f>
        <v>40355668.3693823</v>
      </c>
      <c r="K110" s="0" t="n">
        <f aca="false">J111/E111</f>
        <v>100919.982856873</v>
      </c>
      <c r="L110" s="0" t="n">
        <f aca="false">SUM($J$9:J110)*0.000001/60</f>
        <v>67.1618336643857</v>
      </c>
      <c r="M110" s="0" t="n">
        <f aca="false">$N$5/($N$6*(1/(0.000001*(K110))))-1</f>
        <v>25228.9957142183</v>
      </c>
      <c r="N110" s="4" t="n">
        <f aca="false">ROUND(M110,0)</f>
        <v>25229</v>
      </c>
      <c r="O110" s="0" t="s">
        <v>35</v>
      </c>
    </row>
    <row r="111" customFormat="false" ht="12.75" hidden="false" customHeight="false" outlineLevel="0" collapsed="false">
      <c r="A111" s="0" t="n">
        <f aca="false">ACOS(($B$1^2+$B$2^2-D111^2)/(2*$B$1*$B$2))</f>
        <v>0.412132465762767</v>
      </c>
      <c r="B111" s="0" t="n">
        <f aca="false">A111*180/PI()</f>
        <v>23.6134508885265</v>
      </c>
      <c r="C111" s="0" t="n">
        <f aca="false">B111-B110</f>
        <v>0.168660469167435</v>
      </c>
      <c r="D111" s="0" t="n">
        <f aca="false">$B$5+F111*$B$3/$B$4</f>
        <v>142</v>
      </c>
      <c r="E111" s="0" t="n">
        <v>400</v>
      </c>
      <c r="F111" s="0" t="n">
        <f aca="false">F110+E111</f>
        <v>40800</v>
      </c>
      <c r="G111" s="0" t="n">
        <f aca="false">0.000289873079*F111^2+3.42526383729*F111+9812993</f>
        <v>10435278.086788</v>
      </c>
      <c r="H111" s="0" t="n">
        <f aca="false">0.00000000109*F111^3+0.000235846561*F111^2+4.140035209172*F111+9811017.80517031</f>
        <v>10446560.7310876</v>
      </c>
      <c r="I111" s="0" t="n">
        <f aca="false">H111-G111</f>
        <v>11282.6442995779</v>
      </c>
      <c r="J111" s="0" t="n">
        <f aca="false">1000*1000*C111/$M$1</f>
        <v>40367993.1427493</v>
      </c>
      <c r="K111" s="0" t="n">
        <f aca="false">J112/E112</f>
        <v>100951.041863457</v>
      </c>
      <c r="L111" s="0" t="n">
        <f aca="false">SUM($J$9:J111)*0.000001/60</f>
        <v>67.8346335500982</v>
      </c>
      <c r="M111" s="0" t="n">
        <f aca="false">$N$5/($N$6*(1/(0.000001*(K111))))-1</f>
        <v>25236.7604658643</v>
      </c>
      <c r="N111" s="4" t="n">
        <f aca="false">ROUND(M111,0)</f>
        <v>25237</v>
      </c>
      <c r="O111" s="0" t="s">
        <v>35</v>
      </c>
    </row>
    <row r="112" customFormat="false" ht="12.75" hidden="false" customHeight="false" outlineLevel="0" collapsed="false">
      <c r="A112" s="0" t="n">
        <f aca="false">ACOS(($B$1^2+$B$2^2-D112^2)/(2*$B$1*$B$2))</f>
        <v>0.415077052211095</v>
      </c>
      <c r="B112" s="0" t="n">
        <f aca="false">A112*180/PI()</f>
        <v>23.7821632644271</v>
      </c>
      <c r="C112" s="0" t="n">
        <f aca="false">B112-B111</f>
        <v>0.168712375900611</v>
      </c>
      <c r="D112" s="0" t="n">
        <f aca="false">$B$5+F112*$B$3/$B$4</f>
        <v>143</v>
      </c>
      <c r="E112" s="0" t="n">
        <v>400</v>
      </c>
      <c r="F112" s="0" t="n">
        <f aca="false">F111+E112</f>
        <v>41200</v>
      </c>
      <c r="G112" s="0" t="n">
        <f aca="false">0.000289873079*F112^2+3.42526383729*F112+9812993</f>
        <v>10446156.0293141</v>
      </c>
      <c r="H112" s="0" t="n">
        <f aca="false">0.00000000109*F112^3+0.000235846561*F112^2+4.140035209172*F112+9811017.80517031</f>
        <v>10458151.277812</v>
      </c>
      <c r="I112" s="0" t="n">
        <f aca="false">H112-G112</f>
        <v>11995.2484979294</v>
      </c>
      <c r="J112" s="0" t="n">
        <f aca="false">1000*1000*C112/$M$1</f>
        <v>40380416.7453829</v>
      </c>
      <c r="K112" s="0" t="n">
        <f aca="false">J113/E113</f>
        <v>100982.348593101</v>
      </c>
      <c r="L112" s="0" t="n">
        <f aca="false">SUM($J$9:J112)*0.000001/60</f>
        <v>68.5076404958546</v>
      </c>
      <c r="M112" s="0" t="n">
        <f aca="false">$N$5/($N$6*(1/(0.000001*(K112))))-1</f>
        <v>25244.5871482754</v>
      </c>
      <c r="N112" s="4" t="n">
        <f aca="false">ROUND(M112,0)</f>
        <v>25245</v>
      </c>
      <c r="O112" s="0" t="s">
        <v>35</v>
      </c>
    </row>
    <row r="113" customFormat="false" ht="12.75" hidden="false" customHeight="false" outlineLevel="0" collapsed="false">
      <c r="A113" s="0" t="n">
        <f aca="false">ACOS(($B$1^2+$B$2^2-D113^2)/(2*$B$1*$B$2))</f>
        <v>0.418022551828521</v>
      </c>
      <c r="B113" s="0" t="n">
        <f aca="false">A113*180/PI()</f>
        <v>23.950927961063</v>
      </c>
      <c r="C113" s="0" t="n">
        <f aca="false">B113-B112</f>
        <v>0.168764696635915</v>
      </c>
      <c r="D113" s="0" t="n">
        <f aca="false">$B$5+F113*$B$3/$B$4</f>
        <v>144</v>
      </c>
      <c r="E113" s="0" t="n">
        <v>400</v>
      </c>
      <c r="F113" s="0" t="n">
        <f aca="false">F112+E113</f>
        <v>41600</v>
      </c>
      <c r="G113" s="0" t="n">
        <f aca="false">0.000289873079*F113^2+3.42526383729*F113+9812993</f>
        <v>10457126.7312255</v>
      </c>
      <c r="H113" s="0" t="n">
        <f aca="false">0.00000000109*F113^3+0.000235846561*F113^2+4.140035209172*F113+9811017.80517031</f>
        <v>10469860.407116</v>
      </c>
      <c r="I113" s="0" t="n">
        <f aca="false">H113-G113</f>
        <v>12733.6758905221</v>
      </c>
      <c r="J113" s="0" t="n">
        <f aca="false">1000*1000*C113/$M$1</f>
        <v>40392939.4372406</v>
      </c>
      <c r="K113" s="0" t="n">
        <f aca="false">J114/E114</f>
        <v>101013.903701885</v>
      </c>
      <c r="L113" s="0" t="n">
        <f aca="false">SUM($J$9:J113)*0.000001/60</f>
        <v>69.180856153142</v>
      </c>
      <c r="M113" s="0" t="n">
        <f aca="false">$N$5/($N$6*(1/(0.000001*(K113))))-1</f>
        <v>25252.4759254713</v>
      </c>
      <c r="N113" s="4" t="n">
        <f aca="false">ROUND(M113,0)</f>
        <v>25252</v>
      </c>
      <c r="O113" s="0" t="s">
        <v>35</v>
      </c>
    </row>
    <row r="114" customFormat="false" ht="12.75" hidden="false" customHeight="false" outlineLevel="0" collapsed="false">
      <c r="A114" s="0" t="n">
        <f aca="false">ACOS(($B$1^2+$B$2^2-D114^2)/(2*$B$1*$B$2))</f>
        <v>0.420968971859883</v>
      </c>
      <c r="B114" s="0" t="n">
        <f aca="false">A114*180/PI()</f>
        <v>24.1197453935328</v>
      </c>
      <c r="C114" s="0" t="n">
        <f aca="false">B114-B113</f>
        <v>0.168817432469805</v>
      </c>
      <c r="D114" s="0" t="n">
        <f aca="false">$B$5+F114*$B$3/$B$4</f>
        <v>145</v>
      </c>
      <c r="E114" s="0" t="n">
        <v>400</v>
      </c>
      <c r="F114" s="0" t="n">
        <f aca="false">F113+E114</f>
        <v>42000</v>
      </c>
      <c r="G114" s="0" t="n">
        <f aca="false">0.000289873079*F114^2+3.42526383729*F114+9812993</f>
        <v>10468190.1925222</v>
      </c>
      <c r="H114" s="0" t="n">
        <f aca="false">0.00000000109*F114^3+0.000235846561*F114^2+4.140035209172*F114+9811017.80517031</f>
        <v>10481688.5375595</v>
      </c>
      <c r="I114" s="0" t="n">
        <f aca="false">H114-G114</f>
        <v>13498.345037356</v>
      </c>
      <c r="J114" s="0" t="n">
        <f aca="false">1000*1000*C114/$M$1</f>
        <v>40405561.4807541</v>
      </c>
      <c r="K114" s="0" t="n">
        <f aca="false">J115/E115</f>
        <v>101045.707852183</v>
      </c>
      <c r="L114" s="0" t="n">
        <f aca="false">SUM($J$9:J114)*0.000001/60</f>
        <v>69.8542821778212</v>
      </c>
      <c r="M114" s="0" t="n">
        <f aca="false">$N$5/($N$6*(1/(0.000001*(K114))))-1</f>
        <v>25260.4269630458</v>
      </c>
      <c r="N114" s="4" t="n">
        <f aca="false">ROUND(M114,0)</f>
        <v>25260</v>
      </c>
      <c r="O114" s="0" t="s">
        <v>35</v>
      </c>
    </row>
    <row r="115" customFormat="false" ht="12.75" hidden="false" customHeight="false" outlineLevel="0" collapsed="false">
      <c r="A115" s="0" t="n">
        <f aca="false">ACOS(($B$1^2+$B$2^2-D115^2)/(2*$B$1*$B$2))</f>
        <v>0.423916319569337</v>
      </c>
      <c r="B115" s="0" t="n">
        <f aca="false">A115*180/PI()</f>
        <v>24.2886159780421</v>
      </c>
      <c r="C115" s="0" t="n">
        <f aca="false">B115-B114</f>
        <v>0.168870584509261</v>
      </c>
      <c r="D115" s="0" t="n">
        <f aca="false">$B$5+F115*$B$3/$B$4</f>
        <v>146</v>
      </c>
      <c r="E115" s="0" t="n">
        <v>400</v>
      </c>
      <c r="F115" s="0" t="n">
        <f aca="false">F114+E115</f>
        <v>42400</v>
      </c>
      <c r="G115" s="0" t="n">
        <f aca="false">0.000289873079*F115^2+3.42526383729*F115+9812993</f>
        <v>10479346.4132041</v>
      </c>
      <c r="H115" s="0" t="n">
        <f aca="false">0.00000000109*F115^3+0.000235846561*F115^2+4.140035209172*F115+9811017.80517031</f>
        <v>10493636.0877026</v>
      </c>
      <c r="I115" s="0" t="n">
        <f aca="false">H115-G115</f>
        <v>14289.6744984277</v>
      </c>
      <c r="J115" s="0" t="n">
        <f aca="false">1000*1000*C115/$M$1</f>
        <v>40418283.1408733</v>
      </c>
      <c r="K115" s="0" t="n">
        <f aca="false">J116/E116</f>
        <v>101077.761712745</v>
      </c>
      <c r="L115" s="0" t="n">
        <f aca="false">SUM($J$9:J115)*0.000001/60</f>
        <v>70.5279202301691</v>
      </c>
      <c r="M115" s="0" t="n">
        <f aca="false">$N$5/($N$6*(1/(0.000001*(K115))))-1</f>
        <v>25268.4404281861</v>
      </c>
      <c r="N115" s="4" t="n">
        <f aca="false">ROUND(M115,0)</f>
        <v>25268</v>
      </c>
      <c r="O115" s="0" t="s">
        <v>35</v>
      </c>
    </row>
    <row r="116" customFormat="false" ht="12.75" hidden="false" customHeight="false" outlineLevel="0" collapsed="false">
      <c r="A116" s="0" t="n">
        <f aca="false">ACOS(($B$1^2+$B$2^2-D116^2)/(2*$B$1*$B$2))</f>
        <v>0.426864602240547</v>
      </c>
      <c r="B116" s="0" t="n">
        <f aca="false">A116*180/PI()</f>
        <v>24.457540131914</v>
      </c>
      <c r="C116" s="0" t="n">
        <f aca="false">B116-B115</f>
        <v>0.168924153871917</v>
      </c>
      <c r="D116" s="0" t="n">
        <f aca="false">$B$5+F116*$B$3/$B$4</f>
        <v>147</v>
      </c>
      <c r="E116" s="0" t="n">
        <v>400</v>
      </c>
      <c r="F116" s="0" t="n">
        <f aca="false">F115+E116</f>
        <v>42800</v>
      </c>
      <c r="G116" s="0" t="n">
        <f aca="false">0.000289873079*F116^2+3.42526383729*F116+9812993</f>
        <v>10490595.3932714</v>
      </c>
      <c r="H116" s="0" t="n">
        <f aca="false">0.00000000109*F116^3+0.000235846561*F116^2+4.140035209172*F116+9811017.80517031</f>
        <v>10505703.4761051</v>
      </c>
      <c r="I116" s="0" t="n">
        <f aca="false">H116-G116</f>
        <v>15108.0828337409</v>
      </c>
      <c r="J116" s="0" t="n">
        <f aca="false">1000*1000*C116/$M$1</f>
        <v>40431104.6850978</v>
      </c>
      <c r="K116" s="0" t="n">
        <f aca="false">J117/E117</f>
        <v>101110.065958613</v>
      </c>
      <c r="L116" s="0" t="n">
        <f aca="false">SUM($J$9:J116)*0.000001/60</f>
        <v>71.2017719749207</v>
      </c>
      <c r="M116" s="0" t="n">
        <f aca="false">$N$5/($N$6*(1/(0.000001*(K116))))-1</f>
        <v>25276.5164896533</v>
      </c>
      <c r="N116" s="4" t="n">
        <f aca="false">ROUND(M116,0)</f>
        <v>25277</v>
      </c>
      <c r="O116" s="0" t="s">
        <v>35</v>
      </c>
    </row>
    <row r="117" customFormat="false" ht="12.75" hidden="false" customHeight="false" outlineLevel="0" collapsed="false">
      <c r="A117" s="0" t="n">
        <f aca="false">ACOS(($B$1^2+$B$2^2-D117^2)/(2*$B$1*$B$2))</f>
        <v>0.429813827176868</v>
      </c>
      <c r="B117" s="0" t="n">
        <f aca="false">A117*180/PI()</f>
        <v>24.6265182735999</v>
      </c>
      <c r="C117" s="0" t="n">
        <f aca="false">B117-B116</f>
        <v>0.168978141685926</v>
      </c>
      <c r="D117" s="0" t="n">
        <f aca="false">$B$5+F117*$B$3/$B$4</f>
        <v>148</v>
      </c>
      <c r="E117" s="0" t="n">
        <v>400</v>
      </c>
      <c r="F117" s="0" t="n">
        <f aca="false">F116+E117</f>
        <v>43200</v>
      </c>
      <c r="G117" s="0" t="n">
        <f aca="false">0.000289873079*F117^2+3.42526383729*F117+9812993</f>
        <v>10501937.1327239</v>
      </c>
      <c r="H117" s="0" t="n">
        <f aca="false">0.00000000109*F117^3+0.000235846561*F117^2+4.140035209172*F117+9811017.80517031</f>
        <v>10517891.1213272</v>
      </c>
      <c r="I117" s="0" t="n">
        <f aca="false">H117-G117</f>
        <v>15953.988603292</v>
      </c>
      <c r="J117" s="0" t="n">
        <f aca="false">1000*1000*C117/$M$1</f>
        <v>40444026.3834453</v>
      </c>
      <c r="K117" s="0" t="n">
        <f aca="false">J118/E118</f>
        <v>101142.621271298</v>
      </c>
      <c r="L117" s="0" t="n">
        <f aca="false">SUM($J$9:J117)*0.000001/60</f>
        <v>71.8758390813115</v>
      </c>
      <c r="M117" s="0" t="n">
        <f aca="false">$N$5/($N$6*(1/(0.000001*(K117))))-1</f>
        <v>25284.6553178245</v>
      </c>
      <c r="N117" s="4" t="n">
        <f aca="false">ROUND(M117,0)</f>
        <v>25285</v>
      </c>
      <c r="O117" s="0" t="s">
        <v>35</v>
      </c>
    </row>
    <row r="118" customFormat="false" ht="12.75" hidden="false" customHeight="false" outlineLevel="0" collapsed="false">
      <c r="A118" s="0" t="n">
        <f aca="false">ACOS(($B$1^2+$B$2^2-D118^2)/(2*$B$1*$B$2))</f>
        <v>0.432764001701532</v>
      </c>
      <c r="B118" s="0" t="n">
        <f aca="false">A118*180/PI()</f>
        <v>24.7955508226901</v>
      </c>
      <c r="C118" s="0" t="n">
        <f aca="false">B118-B117</f>
        <v>0.169032549090247</v>
      </c>
      <c r="D118" s="0" t="n">
        <f aca="false">$B$5+F118*$B$3/$B$4</f>
        <v>149</v>
      </c>
      <c r="E118" s="0" t="n">
        <v>400</v>
      </c>
      <c r="F118" s="0" t="n">
        <f aca="false">F117+E118</f>
        <v>43600</v>
      </c>
      <c r="G118" s="0" t="n">
        <f aca="false">0.000289873079*F118^2+3.42526383729*F118+9812993</f>
        <v>10513371.6315617</v>
      </c>
      <c r="H118" s="0" t="n">
        <f aca="false">0.00000000109*F118^3+0.000235846561*F118^2+4.140035209172*F118+9811017.80517031</f>
        <v>10530199.4419288</v>
      </c>
      <c r="I118" s="0" t="n">
        <f aca="false">H118-G118</f>
        <v>16827.8103670869</v>
      </c>
      <c r="J118" s="0" t="n">
        <f aca="false">1000*1000*C118/$M$1</f>
        <v>40457048.5085192</v>
      </c>
      <c r="K118" s="0" t="n">
        <f aca="false">J119/E119</f>
        <v>101175.428338725</v>
      </c>
      <c r="L118" s="0" t="n">
        <f aca="false">SUM($J$9:J118)*0.000001/60</f>
        <v>72.5501232231201</v>
      </c>
      <c r="M118" s="0" t="n">
        <f aca="false">$N$5/($N$6*(1/(0.000001*(K118))))-1</f>
        <v>25292.8570846813</v>
      </c>
      <c r="N118" s="4" t="n">
        <f aca="false">ROUND(M118,0)</f>
        <v>25293</v>
      </c>
      <c r="O118" s="0" t="s">
        <v>35</v>
      </c>
    </row>
    <row r="119" customFormat="false" ht="12.75" hidden="false" customHeight="false" outlineLevel="0" collapsed="false">
      <c r="A119" s="0" t="n">
        <f aca="false">ACOS(($B$1^2+$B$2^2-D119^2)/(2*$B$1*$B$2))</f>
        <v>0.435715133157836</v>
      </c>
      <c r="B119" s="0" t="n">
        <f aca="false">A119*180/PI()</f>
        <v>24.9646381999247</v>
      </c>
      <c r="C119" s="0" t="n">
        <f aca="false">B119-B118</f>
        <v>0.169087377234561</v>
      </c>
      <c r="D119" s="0" t="n">
        <f aca="false">$B$5+F119*$B$3/$B$4</f>
        <v>150</v>
      </c>
      <c r="E119" s="0" t="n">
        <v>400</v>
      </c>
      <c r="F119" s="0" t="n">
        <f aca="false">F118+E119</f>
        <v>44000</v>
      </c>
      <c r="G119" s="0" t="n">
        <f aca="false">0.000289873079*F119^2+3.42526383729*F119+9812993</f>
        <v>10524898.8897848</v>
      </c>
      <c r="H119" s="0" t="n">
        <f aca="false">0.00000000109*F119^3+0.000235846561*F119^2+4.140035209172*F119+9811017.80517031</f>
        <v>10542628.8564699</v>
      </c>
      <c r="I119" s="0" t="n">
        <f aca="false">H119-G119</f>
        <v>17729.9666851182</v>
      </c>
      <c r="J119" s="0" t="n">
        <f aca="false">1000*1000*C119/$M$1</f>
        <v>40470171.3354901</v>
      </c>
      <c r="K119" s="0" t="n">
        <f aca="false">J120/E120</f>
        <v>101208.487855316</v>
      </c>
      <c r="L119" s="0" t="n">
        <f aca="false">SUM($J$9:J119)*0.000001/60</f>
        <v>73.2246260787116</v>
      </c>
      <c r="M119" s="0" t="n">
        <f aca="false">$N$5/($N$6*(1/(0.000001*(K119))))-1</f>
        <v>25301.1219638289</v>
      </c>
      <c r="N119" s="4" t="n">
        <f aca="false">ROUND(M119,0)</f>
        <v>25301</v>
      </c>
      <c r="O119" s="0" t="s">
        <v>35</v>
      </c>
    </row>
    <row r="120" customFormat="false" ht="12.75" hidden="false" customHeight="false" outlineLevel="0" collapsed="false">
      <c r="A120" s="0" t="n">
        <f aca="false">ACOS(($B$1^2+$B$2^2-D120^2)/(2*$B$1*$B$2))</f>
        <v>0.438667228909336</v>
      </c>
      <c r="B120" s="0" t="n">
        <f aca="false">A120*180/PI()</f>
        <v>25.1337808272041</v>
      </c>
      <c r="C120" s="0" t="n">
        <f aca="false">B120-B119</f>
        <v>0.169142627279406</v>
      </c>
      <c r="D120" s="0" t="n">
        <f aca="false">$B$5+F120*$B$3/$B$4</f>
        <v>151</v>
      </c>
      <c r="E120" s="0" t="n">
        <v>400</v>
      </c>
      <c r="F120" s="0" t="n">
        <f aca="false">F119+E120</f>
        <v>44400</v>
      </c>
      <c r="G120" s="0" t="n">
        <f aca="false">0.000289873079*F120^2+3.42526383729*F120+9812993</f>
        <v>10536518.9073931</v>
      </c>
      <c r="H120" s="0" t="n">
        <f aca="false">0.00000000109*F120^3+0.000235846561*F120^2+4.140035209172*F120+9811017.80517031</f>
        <v>10555179.7835105</v>
      </c>
      <c r="I120" s="0" t="n">
        <f aca="false">H120-G120</f>
        <v>18660.8761173915</v>
      </c>
      <c r="J120" s="0" t="n">
        <f aca="false">1000*1000*C120/$M$1</f>
        <v>40483395.1421263</v>
      </c>
      <c r="K120" s="0" t="n">
        <f aca="false">J121/E121</f>
        <v>101241.80052207</v>
      </c>
      <c r="L120" s="0" t="n">
        <f aca="false">SUM($J$9:J120)*0.000001/60</f>
        <v>73.8993493310804</v>
      </c>
      <c r="M120" s="0" t="n">
        <f aca="false">$N$5/($N$6*(1/(0.000001*(K120))))-1</f>
        <v>25309.4501305174</v>
      </c>
      <c r="N120" s="4" t="n">
        <f aca="false">ROUND(M120,0)</f>
        <v>25309</v>
      </c>
      <c r="O120" s="0" t="s">
        <v>35</v>
      </c>
    </row>
    <row r="121" customFormat="false" ht="12.75" hidden="false" customHeight="false" outlineLevel="0" collapsed="false">
      <c r="A121" s="0" t="n">
        <f aca="false">ACOS(($B$1^2+$B$2^2-D121^2)/(2*$B$1*$B$2))</f>
        <v>0.44162029634003</v>
      </c>
      <c r="B121" s="0" t="n">
        <f aca="false">A121*180/PI()</f>
        <v>25.3029791276004</v>
      </c>
      <c r="C121" s="0" t="n">
        <f aca="false">B121-B120</f>
        <v>0.169198300396314</v>
      </c>
      <c r="D121" s="0" t="n">
        <f aca="false">$B$5+F121*$B$3/$B$4</f>
        <v>152</v>
      </c>
      <c r="E121" s="0" t="n">
        <v>400</v>
      </c>
      <c r="F121" s="0" t="n">
        <f aca="false">F120+E121</f>
        <v>44800</v>
      </c>
      <c r="G121" s="0" t="n">
        <f aca="false">0.000289873079*F121^2+3.42526383729*F121+9812993</f>
        <v>10548231.6843868</v>
      </c>
      <c r="H121" s="0" t="n">
        <f aca="false">0.00000000109*F121^3+0.000235846561*F121^2+4.140035209172*F121+9811017.80517031</f>
        <v>10567852.6416107</v>
      </c>
      <c r="I121" s="0" t="n">
        <f aca="false">H121-G121</f>
        <v>19620.9572239034</v>
      </c>
      <c r="J121" s="0" t="n">
        <f aca="false">1000*1000*C121/$M$1</f>
        <v>40496720.2088278</v>
      </c>
      <c r="K121" s="0" t="n">
        <f aca="false">J122/E122</f>
        <v>101275.367046502</v>
      </c>
      <c r="L121" s="0" t="n">
        <f aca="false">SUM($J$9:J121)*0.000001/60</f>
        <v>74.5742946678942</v>
      </c>
      <c r="M121" s="0" t="n">
        <f aca="false">$N$5/($N$6*(1/(0.000001*(K121))))-1</f>
        <v>25317.8417616256</v>
      </c>
      <c r="N121" s="4" t="n">
        <f aca="false">ROUND(M121,0)</f>
        <v>25318</v>
      </c>
      <c r="O121" s="0" t="s">
        <v>35</v>
      </c>
    </row>
    <row r="122" customFormat="false" ht="12.75" hidden="false" customHeight="false" outlineLevel="0" collapsed="false">
      <c r="A122" s="0" t="n">
        <f aca="false">ACOS(($B$1^2+$B$2^2-D122^2)/(2*$B$1*$B$2))</f>
        <v>0.444574342854556</v>
      </c>
      <c r="B122" s="0" t="n">
        <f aca="false">A122*180/PI()</f>
        <v>25.4722335253681</v>
      </c>
      <c r="C122" s="0" t="n">
        <f aca="false">B122-B121</f>
        <v>0.169254397767705</v>
      </c>
      <c r="D122" s="0" t="n">
        <f aca="false">$B$5+F122*$B$3/$B$4</f>
        <v>153</v>
      </c>
      <c r="E122" s="0" t="n">
        <v>400</v>
      </c>
      <c r="F122" s="0" t="n">
        <f aca="false">F121+E122</f>
        <v>45200</v>
      </c>
      <c r="G122" s="0" t="n">
        <f aca="false">0.000289873079*F122^2+3.42526383729*F122+9812993</f>
        <v>10560037.2207657</v>
      </c>
      <c r="H122" s="0" t="n">
        <f aca="false">0.00000000109*F122^3+0.000235846561*F122^2+4.140035209172*F122+9811017.80517031</f>
        <v>10580647.8493303</v>
      </c>
      <c r="I122" s="0" t="n">
        <f aca="false">H122-G122</f>
        <v>20610.6285646558</v>
      </c>
      <c r="J122" s="0" t="n">
        <f aca="false">1000*1000*C122/$M$1</f>
        <v>40510146.818601</v>
      </c>
      <c r="K122" s="0" t="n">
        <f aca="false">J123/E123</f>
        <v>101309.188142818</v>
      </c>
      <c r="L122" s="0" t="n">
        <f aca="false">SUM($J$9:J122)*0.000001/60</f>
        <v>75.2494637815375</v>
      </c>
      <c r="M122" s="0" t="n">
        <f aca="false">$N$5/($N$6*(1/(0.000001*(K122))))-1</f>
        <v>25326.2970357045</v>
      </c>
      <c r="N122" s="4" t="n">
        <f aca="false">ROUND(M122,0)</f>
        <v>25326</v>
      </c>
      <c r="O122" s="0" t="s">
        <v>35</v>
      </c>
    </row>
    <row r="123" customFormat="false" ht="12.75" hidden="false" customHeight="false" outlineLevel="0" collapsed="false">
      <c r="A123" s="0" t="n">
        <f aca="false">ACOS(($B$1^2+$B$2^2-D123^2)/(2*$B$1*$B$2))</f>
        <v>0.447529375878385</v>
      </c>
      <c r="B123" s="0" t="n">
        <f aca="false">A123*180/PI()</f>
        <v>25.6415444459553</v>
      </c>
      <c r="C123" s="0" t="n">
        <f aca="false">B123-B122</f>
        <v>0.169310920587179</v>
      </c>
      <c r="D123" s="0" t="n">
        <f aca="false">$B$5+F123*$B$3/$B$4</f>
        <v>154</v>
      </c>
      <c r="E123" s="0" t="n">
        <v>400</v>
      </c>
      <c r="F123" s="0" t="n">
        <f aca="false">F122+E123</f>
        <v>45600</v>
      </c>
      <c r="G123" s="0" t="n">
        <f aca="false">0.000289873079*F123^2+3.42526383729*F123+9812993</f>
        <v>10571935.5165299</v>
      </c>
      <c r="H123" s="0" t="n">
        <f aca="false">0.00000000109*F123^3+0.000235846561*F123^2+4.140035209172*F123+9811017.80517031</f>
        <v>10593565.8252295</v>
      </c>
      <c r="I123" s="0" t="n">
        <f aca="false">H123-G123</f>
        <v>21630.3086996507</v>
      </c>
      <c r="J123" s="0" t="n">
        <f aca="false">1000*1000*C123/$M$1</f>
        <v>40523675.2571271</v>
      </c>
      <c r="K123" s="0" t="n">
        <f aca="false">J124/E124</f>
        <v>101343.264531831</v>
      </c>
      <c r="L123" s="0" t="n">
        <f aca="false">SUM($J$9:J123)*0.000001/60</f>
        <v>75.9248583691563</v>
      </c>
      <c r="M123" s="0" t="n">
        <f aca="false">$N$5/($N$6*(1/(0.000001*(K123))))-1</f>
        <v>25334.8161329576</v>
      </c>
      <c r="N123" s="4" t="n">
        <f aca="false">ROUND(M123,0)</f>
        <v>25335</v>
      </c>
      <c r="O123" s="0" t="s">
        <v>35</v>
      </c>
    </row>
    <row r="124" customFormat="false" ht="12.75" hidden="false" customHeight="false" outlineLevel="0" collapsed="false">
      <c r="A124" s="0" t="n">
        <f aca="false">ACOS(($B$1^2+$B$2^2-D124^2)/(2*$B$1*$B$2))</f>
        <v>0.450485402858011</v>
      </c>
      <c r="B124" s="0" t="n">
        <f aca="false">A124*180/PI()</f>
        <v>25.8109123160147</v>
      </c>
      <c r="C124" s="0" t="n">
        <f aca="false">B124-B123</f>
        <v>0.169367870059382</v>
      </c>
      <c r="D124" s="0" t="n">
        <f aca="false">$B$5+F124*$B$3/$B$4</f>
        <v>155</v>
      </c>
      <c r="E124" s="0" t="n">
        <v>400</v>
      </c>
      <c r="F124" s="0" t="n">
        <f aca="false">F123+E124</f>
        <v>46000</v>
      </c>
      <c r="G124" s="0" t="n">
        <f aca="false">0.000289873079*F124^2+3.42526383729*F124+9812993</f>
        <v>10583926.5716793</v>
      </c>
      <c r="H124" s="0" t="n">
        <f aca="false">0.00000000109*F124^3+0.000235846561*F124^2+4.140035209172*F124+9811017.80517031</f>
        <v>10606606.9878682</v>
      </c>
      <c r="I124" s="0" t="n">
        <f aca="false">H124-G124</f>
        <v>22680.4161888827</v>
      </c>
      <c r="J124" s="0" t="n">
        <f aca="false">1000*1000*C124/$M$1</f>
        <v>40537305.8127322</v>
      </c>
      <c r="K124" s="0" t="n">
        <f aca="false">J125/E125</f>
        <v>101377.596941101</v>
      </c>
      <c r="L124" s="0" t="n">
        <f aca="false">SUM($J$9:J124)*0.000001/60</f>
        <v>76.6004801327019</v>
      </c>
      <c r="M124" s="0" t="n">
        <f aca="false">$N$5/($N$6*(1/(0.000001*(K124))))-1</f>
        <v>25343.3992352752</v>
      </c>
      <c r="N124" s="4" t="n">
        <f aca="false">ROUND(M124,0)</f>
        <v>25343</v>
      </c>
      <c r="O124" s="0" t="s">
        <v>35</v>
      </c>
    </row>
    <row r="125" customFormat="false" ht="12.75" hidden="false" customHeight="false" outlineLevel="0" collapsed="false">
      <c r="A125" s="0" t="n">
        <f aca="false">ACOS(($B$1^2+$B$2^2-D125^2)/(2*$B$1*$B$2))</f>
        <v>0.453442431261151</v>
      </c>
      <c r="B125" s="0" t="n">
        <f aca="false">A125*180/PI()</f>
        <v>25.9803375634149</v>
      </c>
      <c r="C125" s="0" t="n">
        <f aca="false">B125-B124</f>
        <v>0.169425247400234</v>
      </c>
      <c r="D125" s="0" t="n">
        <f aca="false">$B$5+F125*$B$3/$B$4</f>
        <v>156</v>
      </c>
      <c r="E125" s="0" t="n">
        <v>400</v>
      </c>
      <c r="F125" s="0" t="n">
        <f aca="false">F124+E125</f>
        <v>46400</v>
      </c>
      <c r="G125" s="0" t="n">
        <f aca="false">0.000289873079*F125^2+3.42526383729*F125+9812993</f>
        <v>10596010.3862141</v>
      </c>
      <c r="H125" s="0" t="n">
        <f aca="false">0.00000000109*F125^3+0.000235846561*F125^2+4.140035209172*F125+9811017.80517031</f>
        <v>10619771.7558065</v>
      </c>
      <c r="I125" s="0" t="n">
        <f aca="false">H125-G125</f>
        <v>23761.3695923556</v>
      </c>
      <c r="J125" s="0" t="n">
        <f aca="false">1000*1000*C125/$M$1</f>
        <v>40551038.7764403</v>
      </c>
      <c r="K125" s="0" t="n">
        <f aca="false">J126/E126</f>
        <v>101412.186104976</v>
      </c>
      <c r="L125" s="0" t="n">
        <f aca="false">SUM($J$9:J125)*0.000001/60</f>
        <v>77.2763307789759</v>
      </c>
      <c r="M125" s="0" t="n">
        <f aca="false">$N$5/($N$6*(1/(0.000001*(K125))))-1</f>
        <v>25352.046526244</v>
      </c>
      <c r="N125" s="4" t="n">
        <f aca="false">ROUND(M125,0)</f>
        <v>25352</v>
      </c>
      <c r="O125" s="0" t="s">
        <v>35</v>
      </c>
    </row>
    <row r="126" customFormat="false" ht="12.75" hidden="false" customHeight="false" outlineLevel="0" collapsed="false">
      <c r="A126" s="0" t="n">
        <f aca="false">ACOS(($B$1^2+$B$2^2-D126^2)/(2*$B$1*$B$2))</f>
        <v>0.456400468576942</v>
      </c>
      <c r="B126" s="0" t="n">
        <f aca="false">A126*180/PI()</f>
        <v>26.1498206172519</v>
      </c>
      <c r="C126" s="0" t="n">
        <f aca="false">B126-B125</f>
        <v>0.169483053836998</v>
      </c>
      <c r="D126" s="0" t="n">
        <f aca="false">$B$5+F126*$B$3/$B$4</f>
        <v>157</v>
      </c>
      <c r="E126" s="0" t="n">
        <v>400</v>
      </c>
      <c r="F126" s="0" t="n">
        <f aca="false">F125+E126</f>
        <v>46800</v>
      </c>
      <c r="G126" s="0" t="n">
        <f aca="false">0.000289873079*F126^2+3.42526383729*F126+9812993</f>
        <v>10608186.9601341</v>
      </c>
      <c r="H126" s="0" t="n">
        <f aca="false">0.00000000109*F126^3+0.000235846561*F126^2+4.140035209172*F126+9811017.80517031</f>
        <v>10633060.5476042</v>
      </c>
      <c r="I126" s="0" t="n">
        <f aca="false">H126-G126</f>
        <v>24873.5874700677</v>
      </c>
      <c r="J126" s="0" t="n">
        <f aca="false">1000*1000*C126/$M$1</f>
        <v>40564874.4419903</v>
      </c>
      <c r="K126" s="0" t="n">
        <f aca="false">J127/E127</f>
        <v>101447.032764547</v>
      </c>
      <c r="L126" s="0" t="n">
        <f aca="false">SUM($J$9:J126)*0.000001/60</f>
        <v>77.9524120196757</v>
      </c>
      <c r="M126" s="0" t="n">
        <f aca="false">$N$5/($N$6*(1/(0.000001*(K126))))-1</f>
        <v>25360.7581911367</v>
      </c>
      <c r="N126" s="4" t="n">
        <f aca="false">ROUND(M126,0)</f>
        <v>25361</v>
      </c>
      <c r="O126" s="0" t="s">
        <v>35</v>
      </c>
    </row>
    <row r="127" customFormat="false" ht="12.75" hidden="false" customHeight="false" outlineLevel="0" collapsed="false">
      <c r="A127" s="0" t="n">
        <f aca="false">ACOS(($B$1^2+$B$2^2-D127^2)/(2*$B$1*$B$2))</f>
        <v>0.459359522316136</v>
      </c>
      <c r="B127" s="0" t="n">
        <f aca="false">A127*180/PI()</f>
        <v>26.3193619078601</v>
      </c>
      <c r="C127" s="0" t="n">
        <f aca="false">B127-B126</f>
        <v>0.169541290608208</v>
      </c>
      <c r="D127" s="0" t="n">
        <f aca="false">$B$5+F127*$B$3/$B$4</f>
        <v>158</v>
      </c>
      <c r="E127" s="0" t="n">
        <v>400</v>
      </c>
      <c r="F127" s="0" t="n">
        <f aca="false">F126+E127</f>
        <v>47200</v>
      </c>
      <c r="G127" s="0" t="n">
        <f aca="false">0.000289873079*F127^2+3.42526383729*F127+9812993</f>
        <v>10620456.2934394</v>
      </c>
      <c r="H127" s="0" t="n">
        <f aca="false">0.00000000109*F127^3+0.000235846561*F127^2+4.140035209172*F127+9811017.80517031</f>
        <v>10646473.7818215</v>
      </c>
      <c r="I127" s="0" t="n">
        <f aca="false">H127-G127</f>
        <v>26017.488382021</v>
      </c>
      <c r="J127" s="0" t="n">
        <f aca="false">1000*1000*C127/$M$1</f>
        <v>40578813.1058187</v>
      </c>
      <c r="K127" s="0" t="n">
        <f aca="false">J128/E128</f>
        <v>101482.1376678</v>
      </c>
      <c r="L127" s="0" t="n">
        <f aca="false">SUM($J$9:J127)*0.000001/60</f>
        <v>78.6287255714394</v>
      </c>
      <c r="M127" s="0" t="n">
        <f aca="false">$N$5/($N$6*(1/(0.000001*(K127))))-1</f>
        <v>25369.53441695</v>
      </c>
      <c r="N127" s="4" t="n">
        <f aca="false">ROUND(M127,0)</f>
        <v>25370</v>
      </c>
      <c r="O127" s="0" t="s">
        <v>35</v>
      </c>
    </row>
    <row r="128" customFormat="false" ht="12.75" hidden="false" customHeight="false" outlineLevel="0" collapsed="false">
      <c r="A128" s="0" t="n">
        <f aca="false">ACOS(($B$1^2+$B$2^2-D128^2)/(2*$B$1*$B$2))</f>
        <v>0.462319600011303</v>
      </c>
      <c r="B128" s="0" t="n">
        <f aca="false">A128*180/PI()</f>
        <v>26.4889618668241</v>
      </c>
      <c r="C128" s="0" t="n">
        <f aca="false">B128-B127</f>
        <v>0.169599958963921</v>
      </c>
      <c r="D128" s="0" t="n">
        <f aca="false">$B$5+F128*$B$3/$B$4</f>
        <v>159</v>
      </c>
      <c r="E128" s="0" t="n">
        <v>400</v>
      </c>
      <c r="F128" s="0" t="n">
        <f aca="false">F127+E128</f>
        <v>47600</v>
      </c>
      <c r="G128" s="0" t="n">
        <f aca="false">0.000289873079*F128^2+3.42526383729*F128+9812993</f>
        <v>10632818.38613</v>
      </c>
      <c r="H128" s="0" t="n">
        <f aca="false">0.00000000109*F128^3+0.000235846561*F128^2+4.140035209172*F128+9811017.80517031</f>
        <v>10660011.8770183</v>
      </c>
      <c r="I128" s="0" t="n">
        <f aca="false">H128-G128</f>
        <v>27193.4908882137</v>
      </c>
      <c r="J128" s="0" t="n">
        <f aca="false">1000*1000*C128/$M$1</f>
        <v>40592855.0671201</v>
      </c>
      <c r="K128" s="0" t="n">
        <f aca="false">J129/E129</f>
        <v>101517.501569632</v>
      </c>
      <c r="L128" s="0" t="n">
        <f aca="false">SUM($J$9:J128)*0.000001/60</f>
        <v>79.3052731558913</v>
      </c>
      <c r="M128" s="0" t="n">
        <f aca="false">$N$5/($N$6*(1/(0.000001*(K128))))-1</f>
        <v>25378.375392408</v>
      </c>
      <c r="N128" s="4" t="n">
        <f aca="false">ROUND(M128,0)</f>
        <v>25378</v>
      </c>
      <c r="O128" s="0" t="s">
        <v>35</v>
      </c>
    </row>
    <row r="129" customFormat="false" ht="12.75" hidden="false" customHeight="false" outlineLevel="0" collapsed="false">
      <c r="A129" s="0" t="n">
        <f aca="false">ACOS(($B$1^2+$B$2^2-D129^2)/(2*$B$1*$B$2))</f>
        <v>0.465280709217035</v>
      </c>
      <c r="B129" s="0" t="n">
        <f aca="false">A129*180/PI()</f>
        <v>26.6586209269898</v>
      </c>
      <c r="C129" s="0" t="n">
        <f aca="false">B129-B128</f>
        <v>0.169659060165742</v>
      </c>
      <c r="D129" s="0" t="n">
        <f aca="false">$B$5+F129*$B$3/$B$4</f>
        <v>160</v>
      </c>
      <c r="E129" s="0" t="n">
        <v>400</v>
      </c>
      <c r="F129" s="0" t="n">
        <f aca="false">F128+E129</f>
        <v>48000</v>
      </c>
      <c r="G129" s="0" t="n">
        <f aca="false">0.000289873079*F129^2+3.42526383729*F129+9812993</f>
        <v>10645273.2382059</v>
      </c>
      <c r="H129" s="0" t="n">
        <f aca="false">0.00000000109*F129^3+0.000235846561*F129^2+4.140035209172*F129+9811017.80517031</f>
        <v>10673675.2517546</v>
      </c>
      <c r="I129" s="0" t="n">
        <f aca="false">H129-G129</f>
        <v>28402.0135486461</v>
      </c>
      <c r="J129" s="0" t="n">
        <f aca="false">1000*1000*C129/$M$1</f>
        <v>40607000.6278528</v>
      </c>
      <c r="K129" s="0" t="n">
        <f aca="false">J130/E130</f>
        <v>101553.125231853</v>
      </c>
      <c r="L129" s="0" t="n">
        <f aca="false">SUM($J$9:J129)*0.000001/60</f>
        <v>79.9820564996889</v>
      </c>
      <c r="M129" s="0" t="n">
        <f aca="false">$N$5/($N$6*(1/(0.000001*(K129))))-1</f>
        <v>25387.2813079633</v>
      </c>
      <c r="N129" s="4" t="n">
        <f aca="false">ROUND(M129,0)</f>
        <v>25387</v>
      </c>
      <c r="O129" s="0" t="s">
        <v>35</v>
      </c>
    </row>
    <row r="130" customFormat="false" ht="12.75" hidden="false" customHeight="false" outlineLevel="0" collapsed="false">
      <c r="A130" s="0" t="n">
        <f aca="false">ACOS(($B$1^2+$B$2^2-D130^2)/(2*$B$1*$B$2))</f>
        <v>0.46824285751014</v>
      </c>
      <c r="B130" s="0" t="n">
        <f aca="false">A130*180/PI()</f>
        <v>26.8283395224766</v>
      </c>
      <c r="C130" s="0" t="n">
        <f aca="false">B130-B129</f>
        <v>0.169718595486831</v>
      </c>
      <c r="D130" s="0" t="n">
        <f aca="false">$B$5+F130*$B$3/$B$4</f>
        <v>161</v>
      </c>
      <c r="E130" s="0" t="n">
        <v>400</v>
      </c>
      <c r="F130" s="0" t="n">
        <f aca="false">F129+E130</f>
        <v>48400</v>
      </c>
      <c r="G130" s="0" t="n">
        <f aca="false">0.000289873079*F130^2+3.42526383729*F130+9812993</f>
        <v>10657820.8496671</v>
      </c>
      <c r="H130" s="0" t="n">
        <f aca="false">0.00000000109*F130^3+0.000235846561*F130^2+4.140035209172*F130+9811017.80517031</f>
        <v>10687464.3245904</v>
      </c>
      <c r="I130" s="0" t="n">
        <f aca="false">H130-G130</f>
        <v>29643.4749233201</v>
      </c>
      <c r="J130" s="0" t="n">
        <f aca="false">1000*1000*C130/$M$1</f>
        <v>40621250.0927413</v>
      </c>
      <c r="K130" s="0" t="n">
        <f aca="false">J131/E131</f>
        <v>101589.009423288</v>
      </c>
      <c r="L130" s="0" t="n">
        <f aca="false">SUM($J$9:J130)*0.000001/60</f>
        <v>80.6590773345679</v>
      </c>
      <c r="M130" s="0" t="n">
        <f aca="false">$N$5/($N$6*(1/(0.000001*(K130))))-1</f>
        <v>25396.2523558219</v>
      </c>
      <c r="N130" s="4" t="n">
        <f aca="false">ROUND(M130,0)</f>
        <v>25396</v>
      </c>
      <c r="O130" s="0" t="s">
        <v>35</v>
      </c>
    </row>
    <row r="131" customFormat="false" ht="12.75" hidden="false" customHeight="false" outlineLevel="0" collapsed="false">
      <c r="A131" s="0" t="n">
        <f aca="false">ACOS(($B$1^2+$B$2^2-D131^2)/(2*$B$1*$B$2))</f>
        <v>0.471206052489856</v>
      </c>
      <c r="B131" s="0" t="n">
        <f aca="false">A131*180/PI()</f>
        <v>26.9981180886887</v>
      </c>
      <c r="C131" s="0" t="n">
        <f aca="false">B131-B130</f>
        <v>0.16977856621207</v>
      </c>
      <c r="D131" s="0" t="n">
        <f aca="false">$B$5+F131*$B$3/$B$4</f>
        <v>162</v>
      </c>
      <c r="E131" s="0" t="n">
        <v>400</v>
      </c>
      <c r="F131" s="0" t="n">
        <f aca="false">F130+E131</f>
        <v>48800</v>
      </c>
      <c r="G131" s="0" t="n">
        <f aca="false">0.000289873079*F131^2+3.42526383729*F131+9812993</f>
        <v>10670461.2205135</v>
      </c>
      <c r="H131" s="0" t="n">
        <f aca="false">0.00000000109*F131^3+0.000235846561*F131^2+4.140035209172*F131+9811017.80517031</f>
        <v>10701379.5140857</v>
      </c>
      <c r="I131" s="0" t="n">
        <f aca="false">H131-G131</f>
        <v>30918.2935722321</v>
      </c>
      <c r="J131" s="0" t="n">
        <f aca="false">1000*1000*C131/$M$1</f>
        <v>40635603.7693151</v>
      </c>
      <c r="K131" s="0" t="n">
        <f aca="false">J132/E132</f>
        <v>101625.154919832</v>
      </c>
      <c r="L131" s="0" t="n">
        <f aca="false">SUM($J$9:J131)*0.000001/60</f>
        <v>81.3363373973898</v>
      </c>
      <c r="M131" s="0" t="n">
        <f aca="false">$N$5/($N$6*(1/(0.000001*(K131))))-1</f>
        <v>25405.2887299581</v>
      </c>
      <c r="N131" s="4" t="n">
        <f aca="false">ROUND(M131,0)</f>
        <v>25405</v>
      </c>
      <c r="O131" s="0" t="s">
        <v>35</v>
      </c>
    </row>
    <row r="132" customFormat="false" ht="12.75" hidden="false" customHeight="false" outlineLevel="0" collapsed="false">
      <c r="A132" s="0" t="n">
        <f aca="false">ACOS(($B$1^2+$B$2^2-D132^2)/(2*$B$1*$B$2))</f>
        <v>0.47417030177805</v>
      </c>
      <c r="B132" s="0" t="n">
        <f aca="false">A132*180/PI()</f>
        <v>27.1679570623269</v>
      </c>
      <c r="C132" s="0" t="n">
        <f aca="false">B132-B131</f>
        <v>0.169838973638161</v>
      </c>
      <c r="D132" s="0" t="n">
        <f aca="false">$B$5+F132*$B$3/$B$4</f>
        <v>163</v>
      </c>
      <c r="E132" s="0" t="n">
        <v>400</v>
      </c>
      <c r="F132" s="0" t="n">
        <f aca="false">F131+E132</f>
        <v>49200</v>
      </c>
      <c r="G132" s="0" t="n">
        <f aca="false">0.000289873079*F132^2+3.42526383729*F132+9812993</f>
        <v>10683194.3507452</v>
      </c>
      <c r="H132" s="0" t="n">
        <f aca="false">0.00000000109*F132^3+0.000235846561*F132^2+4.140035209172*F132+9811017.80517031</f>
        <v>10715421.2388006</v>
      </c>
      <c r="I132" s="0" t="n">
        <f aca="false">H132-G132</f>
        <v>32226.888055386</v>
      </c>
      <c r="J132" s="0" t="n">
        <f aca="false">1000*1000*C132/$M$1</f>
        <v>40650061.9679329</v>
      </c>
      <c r="K132" s="0" t="n">
        <f aca="false">J133/E133</f>
        <v>101661.562504435</v>
      </c>
      <c r="L132" s="0" t="n">
        <f aca="false">SUM($J$9:J132)*0.000001/60</f>
        <v>82.0138384301887</v>
      </c>
      <c r="M132" s="0" t="n">
        <f aca="false">$N$5/($N$6*(1/(0.000001*(K132))))-1</f>
        <v>25414.3906261087</v>
      </c>
      <c r="N132" s="4" t="n">
        <f aca="false">ROUND(M132,0)</f>
        <v>25414</v>
      </c>
      <c r="O132" s="0" t="s">
        <v>35</v>
      </c>
    </row>
    <row r="133" customFormat="false" ht="12.75" hidden="false" customHeight="false" outlineLevel="0" collapsed="false">
      <c r="A133" s="0" t="n">
        <f aca="false">ACOS(($B$1^2+$B$2^2-D133^2)/(2*$B$1*$B$2))</f>
        <v>0.477135613019427</v>
      </c>
      <c r="B133" s="0" t="n">
        <f aca="false">A133*180/PI()</f>
        <v>27.3378568814004</v>
      </c>
      <c r="C133" s="0" t="n">
        <f aca="false">B133-B132</f>
        <v>0.169899819073589</v>
      </c>
      <c r="D133" s="0" t="n">
        <f aca="false">$B$5+F133*$B$3/$B$4</f>
        <v>164</v>
      </c>
      <c r="E133" s="0" t="n">
        <v>400</v>
      </c>
      <c r="F133" s="0" t="n">
        <f aca="false">F132+E133</f>
        <v>49600</v>
      </c>
      <c r="G133" s="0" t="n">
        <f aca="false">0.000289873079*F133^2+3.42526383729*F133+9812993</f>
        <v>10696020.2403622</v>
      </c>
      <c r="H133" s="0" t="n">
        <f aca="false">0.00000000109*F133^3+0.000235846561*F133^2+4.140035209172*F133+9811017.80517031</f>
        <v>10729589.917295</v>
      </c>
      <c r="I133" s="0" t="n">
        <f aca="false">H133-G133</f>
        <v>33569.6769327782</v>
      </c>
      <c r="J133" s="0" t="n">
        <f aca="false">1000*1000*C133/$M$1</f>
        <v>40664625.0017739</v>
      </c>
      <c r="K133" s="0" t="n">
        <f aca="false">J134/E134</f>
        <v>101698.232967211</v>
      </c>
      <c r="L133" s="0" t="n">
        <f aca="false">SUM($J$9:J133)*0.000001/60</f>
        <v>82.6915821802183</v>
      </c>
      <c r="M133" s="0" t="n">
        <f aca="false">$N$5/($N$6*(1/(0.000001*(K133))))-1</f>
        <v>25423.5582418028</v>
      </c>
      <c r="N133" s="4" t="n">
        <f aca="false">ROUND(M133,0)</f>
        <v>25424</v>
      </c>
      <c r="O133" s="0" t="s">
        <v>35</v>
      </c>
    </row>
    <row r="134" customFormat="false" ht="12.75" hidden="false" customHeight="false" outlineLevel="0" collapsed="false">
      <c r="A134" s="0" t="n">
        <f aca="false">ACOS(($B$1^2+$B$2^2-D134^2)/(2*$B$1*$B$2))</f>
        <v>0.480101993881738</v>
      </c>
      <c r="B134" s="0" t="n">
        <f aca="false">A134*180/PI()</f>
        <v>27.5078179852393</v>
      </c>
      <c r="C134" s="0" t="n">
        <f aca="false">B134-B133</f>
        <v>0.169961103838819</v>
      </c>
      <c r="D134" s="0" t="n">
        <f aca="false">$B$5+F134*$B$3/$B$4</f>
        <v>165</v>
      </c>
      <c r="E134" s="0" t="n">
        <v>400</v>
      </c>
      <c r="F134" s="0" t="n">
        <f aca="false">F133+E134</f>
        <v>50000</v>
      </c>
      <c r="G134" s="0" t="n">
        <f aca="false">0.000289873079*F134^2+3.42526383729*F134+9812993</f>
        <v>10708938.8893645</v>
      </c>
      <c r="H134" s="0" t="n">
        <f aca="false">0.00000000109*F134^3+0.000235846561*F134^2+4.140035209172*F134+9811017.80517031</f>
        <v>10743885.9681289</v>
      </c>
      <c r="I134" s="0" t="n">
        <f aca="false">H134-G134</f>
        <v>34947.0787644107</v>
      </c>
      <c r="J134" s="0" t="n">
        <f aca="false">1000*1000*C134/$M$1</f>
        <v>40679293.1868844</v>
      </c>
      <c r="K134" s="0" t="n">
        <f aca="false">J135/E135</f>
        <v>101735.167105497</v>
      </c>
      <c r="L134" s="0" t="n">
        <f aca="false">SUM($J$9:J134)*0.000001/60</f>
        <v>83.3695703999997</v>
      </c>
      <c r="M134" s="0" t="n">
        <f aca="false">$N$5/($N$6*(1/(0.000001*(K134))))-1</f>
        <v>25432.7917763742</v>
      </c>
      <c r="N134" s="4" t="n">
        <f aca="false">ROUND(M134,0)</f>
        <v>25433</v>
      </c>
      <c r="O134" s="0" t="s">
        <v>35</v>
      </c>
    </row>
    <row r="135" customFormat="false" ht="12.75" hidden="false" customHeight="false" outlineLevel="0" collapsed="false">
      <c r="A135" s="0" t="n">
        <f aca="false">ACOS(($B$1^2+$B$2^2-D135^2)/(2*$B$1*$B$2))</f>
        <v>0.483069452055993</v>
      </c>
      <c r="B135" s="0" t="n">
        <f aca="false">A135*180/PI()</f>
        <v>27.6778408145056</v>
      </c>
      <c r="C135" s="0" t="n">
        <f aca="false">B135-B134</f>
        <v>0.170022829266383</v>
      </c>
      <c r="D135" s="0" t="n">
        <f aca="false">$B$5+F135*$B$3/$B$4</f>
        <v>166</v>
      </c>
      <c r="E135" s="0" t="n">
        <v>400</v>
      </c>
      <c r="F135" s="0" t="n">
        <f aca="false">F134+E135</f>
        <v>50400</v>
      </c>
      <c r="G135" s="0" t="n">
        <f aca="false">0.000289873079*F135^2+3.42526383729*F135+9812993</f>
        <v>10721950.2977521</v>
      </c>
      <c r="H135" s="0" t="n">
        <f aca="false">0.00000000109*F135^3+0.000235846561*F135^2+4.140035209172*F135+9811017.80517031</f>
        <v>10758309.8098623</v>
      </c>
      <c r="I135" s="0" t="n">
        <f aca="false">H135-G135</f>
        <v>36359.5121102836</v>
      </c>
      <c r="J135" s="0" t="n">
        <f aca="false">1000*1000*C135/$M$1</f>
        <v>40694066.8421988</v>
      </c>
      <c r="K135" s="0" t="n">
        <f aca="false">J136/E136</f>
        <v>101772.365723845</v>
      </c>
      <c r="L135" s="0" t="n">
        <f aca="false">SUM($J$9:J135)*0.000001/60</f>
        <v>84.0478048473697</v>
      </c>
      <c r="M135" s="0" t="n">
        <f aca="false">$N$5/($N$6*(1/(0.000001*(K135))))-1</f>
        <v>25442.0914309611</v>
      </c>
      <c r="N135" s="4" t="n">
        <f aca="false">ROUND(M135,0)</f>
        <v>25442</v>
      </c>
      <c r="O135" s="0" t="s">
        <v>35</v>
      </c>
    </row>
    <row r="136" customFormat="false" ht="12.75" hidden="false" customHeight="false" outlineLevel="0" collapsed="false">
      <c r="A136" s="0" t="n">
        <f aca="false">ACOS(($B$1^2+$B$2^2-D136^2)/(2*$B$1*$B$2))</f>
        <v>0.486037995256666</v>
      </c>
      <c r="B136" s="0" t="n">
        <f aca="false">A136*180/PI()</f>
        <v>27.8479258112065</v>
      </c>
      <c r="C136" s="0" t="n">
        <f aca="false">B136-B135</f>
        <v>0.170084996700872</v>
      </c>
      <c r="D136" s="0" t="n">
        <f aca="false">$B$5+F136*$B$3/$B$4</f>
        <v>167</v>
      </c>
      <c r="E136" s="0" t="n">
        <v>400</v>
      </c>
      <c r="F136" s="0" t="n">
        <f aca="false">F135+E136</f>
        <v>50800</v>
      </c>
      <c r="G136" s="0" t="n">
        <f aca="false">0.000289873079*F136^2+3.42526383729*F136+9812993</f>
        <v>10735054.4655249</v>
      </c>
      <c r="H136" s="0" t="n">
        <f aca="false">0.00000000109*F136^3+0.000235846561*F136^2+4.140035209172*F136+9811017.80517031</f>
        <v>10772861.8610553</v>
      </c>
      <c r="I136" s="0" t="n">
        <f aca="false">H136-G136</f>
        <v>37807.3955303971</v>
      </c>
      <c r="J136" s="0" t="n">
        <f aca="false">1000*1000*C136/$M$1</f>
        <v>40708946.2895378</v>
      </c>
      <c r="K136" s="0" t="n">
        <f aca="false">J137/E137</f>
        <v>101809.8296341</v>
      </c>
      <c r="L136" s="0" t="n">
        <f aca="false">SUM($J$9:J136)*0.000001/60</f>
        <v>84.7262872855286</v>
      </c>
      <c r="M136" s="0" t="n">
        <f aca="false">$N$5/($N$6*(1/(0.000001*(K136))))-1</f>
        <v>25451.4574085251</v>
      </c>
      <c r="N136" s="4" t="n">
        <f aca="false">ROUND(M136,0)</f>
        <v>25451</v>
      </c>
      <c r="O136" s="0" t="s">
        <v>35</v>
      </c>
    </row>
    <row r="137" customFormat="false" ht="12.75" hidden="false" customHeight="false" outlineLevel="0" collapsed="false">
      <c r="A137" s="0" t="n">
        <f aca="false">ACOS(($B$1^2+$B$2^2-D137^2)/(2*$B$1*$B$2))</f>
        <v>0.489007631221916</v>
      </c>
      <c r="B137" s="0" t="n">
        <f aca="false">A137*180/PI()</f>
        <v>28.0180734187056</v>
      </c>
      <c r="C137" s="0" t="n">
        <f aca="false">B137-B136</f>
        <v>0.170147607499068</v>
      </c>
      <c r="D137" s="0" t="n">
        <f aca="false">$B$5+F137*$B$3/$B$4</f>
        <v>168</v>
      </c>
      <c r="E137" s="0" t="n">
        <v>400</v>
      </c>
      <c r="F137" s="0" t="n">
        <f aca="false">F136+E137</f>
        <v>51200</v>
      </c>
      <c r="G137" s="0" t="n">
        <f aca="false">0.000289873079*F137^2+3.42526383729*F137+9812993</f>
        <v>10748251.392683</v>
      </c>
      <c r="H137" s="0" t="n">
        <f aca="false">0.00000000109*F137^3+0.000235846561*F137^2+4.140035209172*F137+9811017.80517031</f>
        <v>10787542.5402678</v>
      </c>
      <c r="I137" s="0" t="n">
        <f aca="false">H137-G137</f>
        <v>39291.1475847475</v>
      </c>
      <c r="J137" s="0" t="n">
        <f aca="false">1000*1000*C137/$M$1</f>
        <v>40723931.8536401</v>
      </c>
      <c r="K137" s="0" t="n">
        <f aca="false">J138/E138</f>
        <v>101847.559655531</v>
      </c>
      <c r="L137" s="0" t="n">
        <f aca="false">SUM($J$9:J137)*0.000001/60</f>
        <v>85.4050194830893</v>
      </c>
      <c r="M137" s="0" t="n">
        <f aca="false">$N$5/($N$6*(1/(0.000001*(K137))))-1</f>
        <v>25460.8899138828</v>
      </c>
      <c r="N137" s="4" t="n">
        <f aca="false">ROUND(M137,0)</f>
        <v>25461</v>
      </c>
      <c r="O137" s="0" t="s">
        <v>35</v>
      </c>
    </row>
    <row r="138" customFormat="false" ht="12.75" hidden="false" customHeight="false" outlineLevel="0" collapsed="false">
      <c r="A138" s="0" t="n">
        <f aca="false">ACOS(($B$1^2+$B$2^2-D138^2)/(2*$B$1*$B$2))</f>
        <v>0.491978367713795</v>
      </c>
      <c r="B138" s="0" t="n">
        <f aca="false">A138*180/PI()</f>
        <v>28.1882840817357</v>
      </c>
      <c r="C138" s="0" t="n">
        <f aca="false">B138-B137</f>
        <v>0.170210663030154</v>
      </c>
      <c r="D138" s="0" t="n">
        <f aca="false">$B$5+F138*$B$3/$B$4</f>
        <v>169</v>
      </c>
      <c r="E138" s="0" t="n">
        <v>400</v>
      </c>
      <c r="F138" s="0" t="n">
        <f aca="false">F137+E138</f>
        <v>51600</v>
      </c>
      <c r="G138" s="0" t="n">
        <f aca="false">0.000289873079*F138^2+3.42526383729*F138+9812993</f>
        <v>10761541.0792264</v>
      </c>
      <c r="H138" s="0" t="n">
        <f aca="false">0.00000000109*F138^3+0.000235846561*F138^2+4.140035209172*F138+9811017.80517031</f>
        <v>10802352.2660597</v>
      </c>
      <c r="I138" s="0" t="n">
        <f aca="false">H138-G138</f>
        <v>40811.1868333407</v>
      </c>
      <c r="J138" s="0" t="n">
        <f aca="false">1000*1000*C138/$M$1</f>
        <v>40739023.8622126</v>
      </c>
      <c r="K138" s="0" t="n">
        <f aca="false">J139/E139</f>
        <v>101885.556614722</v>
      </c>
      <c r="L138" s="0" t="n">
        <f aca="false">SUM($J$9:J138)*0.000001/60</f>
        <v>86.0840032141262</v>
      </c>
      <c r="M138" s="0" t="n">
        <f aca="false">$N$5/($N$6*(1/(0.000001*(K138))))-1</f>
        <v>25470.3891536805</v>
      </c>
      <c r="N138" s="4" t="n">
        <f aca="false">ROUND(M138,0)</f>
        <v>25470</v>
      </c>
      <c r="O138" s="0" t="s">
        <v>35</v>
      </c>
    </row>
    <row r="139" customFormat="false" ht="12.75" hidden="false" customHeight="false" outlineLevel="0" collapsed="false">
      <c r="A139" s="0" t="n">
        <f aca="false">ACOS(($B$1^2+$B$2^2-D139^2)/(2*$B$1*$B$2))</f>
        <v>0.494950212518466</v>
      </c>
      <c r="B139" s="0" t="n">
        <f aca="false">A139*180/PI()</f>
        <v>28.3585582464113</v>
      </c>
      <c r="C139" s="0" t="n">
        <f aca="false">B139-B138</f>
        <v>0.170274164675543</v>
      </c>
      <c r="D139" s="0" t="n">
        <f aca="false">$B$5+F139*$B$3/$B$4</f>
        <v>170</v>
      </c>
      <c r="E139" s="0" t="n">
        <v>400</v>
      </c>
      <c r="F139" s="0" t="n">
        <f aca="false">F138+E139</f>
        <v>52000</v>
      </c>
      <c r="G139" s="0" t="n">
        <f aca="false">0.000289873079*F139^2+3.42526383729*F139+9812993</f>
        <v>10774923.5251551</v>
      </c>
      <c r="H139" s="0" t="n">
        <f aca="false">0.00000000109*F139^3+0.000235846561*F139^2+4.140035209172*F139+9811017.80517031</f>
        <v>10817291.4569913</v>
      </c>
      <c r="I139" s="0" t="n">
        <f aca="false">H139-G139</f>
        <v>42367.9318361748</v>
      </c>
      <c r="J139" s="0" t="n">
        <f aca="false">1000*1000*C139/$M$1</f>
        <v>40754222.6458889</v>
      </c>
      <c r="K139" s="0" t="n">
        <f aca="false">J140/E140</f>
        <v>101923.821345778</v>
      </c>
      <c r="L139" s="0" t="n">
        <f aca="false">SUM($J$9:J139)*0.000001/60</f>
        <v>86.7632402582243</v>
      </c>
      <c r="M139" s="0" t="n">
        <f aca="false">$N$5/($N$6*(1/(0.000001*(K139))))-1</f>
        <v>25479.9553364445</v>
      </c>
      <c r="N139" s="4" t="n">
        <f aca="false">ROUND(M139,0)</f>
        <v>25480</v>
      </c>
      <c r="O139" s="0" t="s">
        <v>35</v>
      </c>
    </row>
    <row r="140" customFormat="false" ht="12.75" hidden="false" customHeight="false" outlineLevel="0" collapsed="false">
      <c r="A140" s="0" t="n">
        <f aca="false">ACOS(($B$1^2+$B$2^2-D140^2)/(2*$B$1*$B$2))</f>
        <v>0.497923173446423</v>
      </c>
      <c r="B140" s="0" t="n">
        <f aca="false">A140*180/PI()</f>
        <v>28.5288963602405</v>
      </c>
      <c r="C140" s="0" t="n">
        <f aca="false">B140-B139</f>
        <v>0.170338113829217</v>
      </c>
      <c r="D140" s="0" t="n">
        <f aca="false">$B$5+F140*$B$3/$B$4</f>
        <v>171</v>
      </c>
      <c r="E140" s="0" t="n">
        <v>400</v>
      </c>
      <c r="F140" s="0" t="n">
        <f aca="false">F139+E140</f>
        <v>52400</v>
      </c>
      <c r="G140" s="0" t="n">
        <f aca="false">0.000289873079*F140^2+3.42526383729*F140+9812993</f>
        <v>10788398.730469</v>
      </c>
      <c r="H140" s="0" t="n">
        <f aca="false">0.00000000109*F140^3+0.000235846561*F140^2+4.140035209172*F140+9811017.80517031</f>
        <v>10832360.5316223</v>
      </c>
      <c r="I140" s="0" t="n">
        <f aca="false">H140-G140</f>
        <v>43961.8011532463</v>
      </c>
      <c r="J140" s="0" t="n">
        <f aca="false">1000*1000*C140/$M$1</f>
        <v>40769528.5383113</v>
      </c>
      <c r="K140" s="0" t="n">
        <f aca="false">J141/E141</f>
        <v>101962.3546903</v>
      </c>
      <c r="L140" s="0" t="n">
        <f aca="false">SUM($J$9:J140)*0.000001/60</f>
        <v>87.4427324005295</v>
      </c>
      <c r="M140" s="0" t="n">
        <f aca="false">$N$5/($N$6*(1/(0.000001*(K140))))-1</f>
        <v>25489.5886725751</v>
      </c>
      <c r="N140" s="4" t="n">
        <f aca="false">ROUND(M140,0)</f>
        <v>25490</v>
      </c>
      <c r="O140" s="0" t="s">
        <v>35</v>
      </c>
    </row>
    <row r="141" customFormat="false" ht="12.75" hidden="false" customHeight="false" outlineLevel="0" collapsed="false">
      <c r="A141" s="0" t="n">
        <f aca="false">ACOS(($B$1^2+$B$2^2-D141^2)/(2*$B$1*$B$2))</f>
        <v>0.500897258332706</v>
      </c>
      <c r="B141" s="0" t="n">
        <f aca="false">A141*180/PI()</f>
        <v>28.6992988721382</v>
      </c>
      <c r="C141" s="0" t="n">
        <f aca="false">B141-B140</f>
        <v>0.170402511897684</v>
      </c>
      <c r="D141" s="0" t="n">
        <f aca="false">$B$5+F141*$B$3/$B$4</f>
        <v>172</v>
      </c>
      <c r="E141" s="0" t="n">
        <v>400</v>
      </c>
      <c r="F141" s="0" t="n">
        <f aca="false">F140+E141</f>
        <v>52800</v>
      </c>
      <c r="G141" s="0" t="n">
        <f aca="false">0.000289873079*F141^2+3.42526383729*F141+9812993</f>
        <v>10801966.6951683</v>
      </c>
      <c r="H141" s="0" t="n">
        <f aca="false">0.00000000109*F141^3+0.000235846561*F141^2+4.140035209172*F141+9811017.80517031</f>
        <v>10847559.9085128</v>
      </c>
      <c r="I141" s="0" t="n">
        <f aca="false">H141-G141</f>
        <v>45593.2133445609</v>
      </c>
      <c r="J141" s="0" t="n">
        <f aca="false">1000*1000*C141/$M$1</f>
        <v>40784941.8761202</v>
      </c>
      <c r="K141" s="0" t="n">
        <f aca="false">J142/E142</f>
        <v>102001.157497473</v>
      </c>
      <c r="L141" s="0" t="n">
        <f aca="false">SUM($J$9:J141)*0.000001/60</f>
        <v>88.1224814317982</v>
      </c>
      <c r="M141" s="0" t="n">
        <f aca="false">$N$5/($N$6*(1/(0.000001*(K141))))-1</f>
        <v>25499.2893743682</v>
      </c>
      <c r="N141" s="4" t="n">
        <f aca="false">ROUND(M141,0)</f>
        <v>25499</v>
      </c>
      <c r="O141" s="0" t="s">
        <v>35</v>
      </c>
    </row>
    <row r="142" customFormat="false" ht="12.75" hidden="false" customHeight="false" outlineLevel="0" collapsed="false">
      <c r="A142" s="0" t="n">
        <f aca="false">ACOS(($B$1^2+$B$2^2-D142^2)/(2*$B$1*$B$2))</f>
        <v>0.503872475037127</v>
      </c>
      <c r="B142" s="0" t="n">
        <f aca="false">A142*180/PI()</f>
        <v>28.8697662324383</v>
      </c>
      <c r="C142" s="0" t="n">
        <f aca="false">B142-B141</f>
        <v>0.170467360300126</v>
      </c>
      <c r="D142" s="0" t="n">
        <f aca="false">$B$5+F142*$B$3/$B$4</f>
        <v>173</v>
      </c>
      <c r="E142" s="0" t="n">
        <v>400</v>
      </c>
      <c r="F142" s="0" t="n">
        <f aca="false">F141+E142</f>
        <v>53200</v>
      </c>
      <c r="G142" s="0" t="n">
        <f aca="false">0.000289873079*F142^2+3.42526383729*F142+9812993</f>
        <v>10815627.4192528</v>
      </c>
      <c r="H142" s="0" t="n">
        <f aca="false">0.00000000109*F142^3+0.000235846561*F142^2+4.140035209172*F142+9811017.80517031</f>
        <v>10862890.0062229</v>
      </c>
      <c r="I142" s="0" t="n">
        <f aca="false">H142-G142</f>
        <v>47262.5869701132</v>
      </c>
      <c r="J142" s="0" t="n">
        <f aca="false">1000*1000*C142/$M$1</f>
        <v>40800462.9989892</v>
      </c>
      <c r="K142" s="0" t="n">
        <f aca="false">J143/E143</f>
        <v>102040.230624098</v>
      </c>
      <c r="L142" s="0" t="n">
        <f aca="false">SUM($J$9:J142)*0.000001/60</f>
        <v>88.802489148448</v>
      </c>
      <c r="M142" s="0" t="n">
        <f aca="false">$N$5/($N$6*(1/(0.000001*(K142))))-1</f>
        <v>25509.0576560245</v>
      </c>
      <c r="N142" s="4" t="n">
        <f aca="false">ROUND(M142,0)</f>
        <v>25509</v>
      </c>
      <c r="O142" s="0" t="s">
        <v>35</v>
      </c>
    </row>
    <row r="143" customFormat="false" ht="12.75" hidden="false" customHeight="false" outlineLevel="0" collapsed="false">
      <c r="A143" s="0" t="n">
        <f aca="false">ACOS(($B$1^2+$B$2^2-D143^2)/(2*$B$1*$B$2))</f>
        <v>0.506848831444487</v>
      </c>
      <c r="B143" s="0" t="n">
        <f aca="false">A143*180/PI()</f>
        <v>29.0402988929068</v>
      </c>
      <c r="C143" s="0" t="n">
        <f aca="false">B143-B142</f>
        <v>0.170532660468457</v>
      </c>
      <c r="D143" s="0" t="n">
        <f aca="false">$B$5+F143*$B$3/$B$4</f>
        <v>174</v>
      </c>
      <c r="E143" s="0" t="n">
        <v>400</v>
      </c>
      <c r="F143" s="0" t="n">
        <f aca="false">F142+E143</f>
        <v>53600</v>
      </c>
      <c r="G143" s="0" t="n">
        <f aca="false">0.000289873079*F143^2+3.42526383729*F143+9812993</f>
        <v>10829380.9027226</v>
      </c>
      <c r="H143" s="0" t="n">
        <f aca="false">0.00000000109*F143^3+0.000235846561*F143^2+4.140035209172*F143+9811017.80517031</f>
        <v>10878351.2433125</v>
      </c>
      <c r="I143" s="0" t="n">
        <f aca="false">H143-G143</f>
        <v>48970.3405899052</v>
      </c>
      <c r="J143" s="0" t="n">
        <f aca="false">1000*1000*C143/$M$1</f>
        <v>40816092.2496393</v>
      </c>
      <c r="K143" s="0" t="n">
        <f aca="false">J144/E144</f>
        <v>102079.574934657</v>
      </c>
      <c r="L143" s="0" t="n">
        <f aca="false">SUM($J$9:J143)*0.000001/60</f>
        <v>89.4827573526086</v>
      </c>
      <c r="M143" s="0" t="n">
        <f aca="false">$N$5/($N$6*(1/(0.000001*(K143))))-1</f>
        <v>25518.8937336644</v>
      </c>
      <c r="N143" s="4" t="n">
        <f aca="false">ROUND(M143,0)</f>
        <v>25519</v>
      </c>
      <c r="O143" s="0" t="s">
        <v>35</v>
      </c>
    </row>
    <row r="144" customFormat="false" ht="12.75" hidden="false" customHeight="false" outlineLevel="0" collapsed="false">
      <c r="A144" s="0" t="n">
        <f aca="false">ACOS(($B$1^2+$B$2^2-D144^2)/(2*$B$1*$B$2))</f>
        <v>0.509826335464805</v>
      </c>
      <c r="B144" s="0" t="n">
        <f aca="false">A144*180/PI()</f>
        <v>29.2108973067542</v>
      </c>
      <c r="C144" s="0" t="n">
        <f aca="false">B144-B143</f>
        <v>0.170598413847422</v>
      </c>
      <c r="D144" s="0" t="n">
        <f aca="false">$B$5+F144*$B$3/$B$4</f>
        <v>175</v>
      </c>
      <c r="E144" s="0" t="n">
        <v>400</v>
      </c>
      <c r="F144" s="0" t="n">
        <f aca="false">F143+E144</f>
        <v>54000</v>
      </c>
      <c r="G144" s="0" t="n">
        <f aca="false">0.000289873079*F144^2+3.42526383729*F144+9812993</f>
        <v>10843227.1455777</v>
      </c>
      <c r="H144" s="0" t="n">
        <f aca="false">0.00000000109*F144^3+0.000235846561*F144^2+4.140035209172*F144+9811017.80517031</f>
        <v>10893944.0383416</v>
      </c>
      <c r="I144" s="0" t="n">
        <f aca="false">H144-G144</f>
        <v>50716.8927639388</v>
      </c>
      <c r="J144" s="0" t="n">
        <f aca="false">1000*1000*C144/$M$1</f>
        <v>40831829.973863</v>
      </c>
      <c r="K144" s="0" t="n">
        <f aca="false">J145/E145</f>
        <v>102119.191301383</v>
      </c>
      <c r="L144" s="0" t="n">
        <f aca="false">SUM($J$9:J144)*0.000001/60</f>
        <v>90.163287852173</v>
      </c>
      <c r="M144" s="0" t="n">
        <f aca="false">$N$5/($N$6*(1/(0.000001*(K144))))-1</f>
        <v>25528.7978253456</v>
      </c>
      <c r="N144" s="4" t="n">
        <f aca="false">ROUND(M144,0)</f>
        <v>25529</v>
      </c>
      <c r="O144" s="0" t="s">
        <v>35</v>
      </c>
    </row>
    <row r="145" customFormat="false" ht="12.75" hidden="false" customHeight="false" outlineLevel="0" collapsed="false">
      <c r="A145" s="0" t="n">
        <f aca="false">ACOS(($B$1^2+$B$2^2-D145^2)/(2*$B$1*$B$2))</f>
        <v>0.512804995033539</v>
      </c>
      <c r="B145" s="0" t="n">
        <f aca="false">A145*180/PI()</f>
        <v>29.3815619286489</v>
      </c>
      <c r="C145" s="0" t="n">
        <f aca="false">B145-B144</f>
        <v>0.170664621894723</v>
      </c>
      <c r="D145" s="0" t="n">
        <f aca="false">$B$5+F145*$B$3/$B$4</f>
        <v>176</v>
      </c>
      <c r="E145" s="0" t="n">
        <v>400</v>
      </c>
      <c r="F145" s="0" t="n">
        <f aca="false">F144+E145</f>
        <v>54400</v>
      </c>
      <c r="G145" s="0" t="n">
        <f aca="false">0.000289873079*F145^2+3.42526383729*F145+9812993</f>
        <v>10857166.147818</v>
      </c>
      <c r="H145" s="0" t="n">
        <f aca="false">0.00000000109*F145^3+0.000235846561*F145^2+4.140035209172*F145+9811017.80517031</f>
        <v>10909668.8098702</v>
      </c>
      <c r="I145" s="0" t="n">
        <f aca="false">H145-G145</f>
        <v>52502.6620522123</v>
      </c>
      <c r="J145" s="0" t="n">
        <f aca="false">1000*1000*C145/$M$1</f>
        <v>40847676.520553</v>
      </c>
      <c r="K145" s="0" t="n">
        <f aca="false">J146/E146</f>
        <v>102159.080604292</v>
      </c>
      <c r="L145" s="0" t="n">
        <f aca="false">SUM($J$9:J145)*0.000001/60</f>
        <v>90.8440824608489</v>
      </c>
      <c r="M145" s="0" t="n">
        <f aca="false">$N$5/($N$6*(1/(0.000001*(K145))))-1</f>
        <v>25538.770151073</v>
      </c>
      <c r="N145" s="4" t="n">
        <f aca="false">ROUND(M145,0)</f>
        <v>25539</v>
      </c>
      <c r="O145" s="0" t="s">
        <v>35</v>
      </c>
    </row>
    <row r="146" customFormat="false" ht="12.75" hidden="false" customHeight="false" outlineLevel="0" collapsed="false">
      <c r="A146" s="0" t="n">
        <f aca="false">ACOS(($B$1^2+$B$2^2-D146^2)/(2*$B$1*$B$2))</f>
        <v>0.515784818111818</v>
      </c>
      <c r="B146" s="0" t="n">
        <f aca="false">A146*180/PI()</f>
        <v>29.55229321473</v>
      </c>
      <c r="C146" s="0" t="n">
        <f aca="false">B146-B145</f>
        <v>0.170731286081072</v>
      </c>
      <c r="D146" s="0" t="n">
        <f aca="false">$B$5+F146*$B$3/$B$4</f>
        <v>177</v>
      </c>
      <c r="E146" s="0" t="n">
        <v>400</v>
      </c>
      <c r="F146" s="0" t="n">
        <f aca="false">F145+E146</f>
        <v>54800</v>
      </c>
      <c r="G146" s="0" t="n">
        <f aca="false">0.000289873079*F146^2+3.42526383729*F146+9812993</f>
        <v>10871197.9094437</v>
      </c>
      <c r="H146" s="0" t="n">
        <f aca="false">0.00000000109*F146^3+0.000235846561*F146^2+4.140035209172*F146+9811017.80517031</f>
        <v>10925525.9764584</v>
      </c>
      <c r="I146" s="0" t="n">
        <f aca="false">H146-G146</f>
        <v>54328.067014724</v>
      </c>
      <c r="J146" s="0" t="n">
        <f aca="false">1000*1000*C146/$M$1</f>
        <v>40863632.2417169</v>
      </c>
      <c r="K146" s="0" t="n">
        <f aca="false">J147/E147</f>
        <v>102199.243731294</v>
      </c>
      <c r="L146" s="0" t="n">
        <f aca="false">SUM($J$9:J146)*0.000001/60</f>
        <v>91.5251429982109</v>
      </c>
      <c r="M146" s="0" t="n">
        <f aca="false">$N$5/($N$6*(1/(0.000001*(K146))))-1</f>
        <v>25548.8109328235</v>
      </c>
      <c r="N146" s="4" t="n">
        <f aca="false">ROUND(M146,0)</f>
        <v>25549</v>
      </c>
      <c r="O146" s="0" t="s">
        <v>35</v>
      </c>
    </row>
    <row r="147" customFormat="false" ht="12.75" hidden="false" customHeight="false" outlineLevel="0" collapsed="false">
      <c r="A147" s="0" t="n">
        <f aca="false">ACOS(($B$1^2+$B$2^2-D147^2)/(2*$B$1*$B$2))</f>
        <v>0.518765812686669</v>
      </c>
      <c r="B147" s="0" t="n">
        <f aca="false">A147*180/PI()</f>
        <v>29.7230916226204</v>
      </c>
      <c r="C147" s="0" t="n">
        <f aca="false">B147-B146</f>
        <v>0.170798407890366</v>
      </c>
      <c r="D147" s="0" t="n">
        <f aca="false">$B$5+F147*$B$3/$B$4</f>
        <v>178</v>
      </c>
      <c r="E147" s="0" t="n">
        <v>400</v>
      </c>
      <c r="F147" s="0" t="n">
        <f aca="false">F146+E147</f>
        <v>55200</v>
      </c>
      <c r="G147" s="0" t="n">
        <f aca="false">0.000289873079*F147^2+3.42526383729*F147+9812993</f>
        <v>10885322.4304546</v>
      </c>
      <c r="H147" s="0" t="n">
        <f aca="false">0.00000000109*F147^3+0.000235846561*F147^2+4.140035209172*F147+9811017.80517031</f>
        <v>10941515.956666</v>
      </c>
      <c r="I147" s="0" t="n">
        <f aca="false">H147-G147</f>
        <v>56193.5262114778</v>
      </c>
      <c r="J147" s="0" t="n">
        <f aca="false">1000*1000*C147/$M$1</f>
        <v>40879697.4925176</v>
      </c>
      <c r="K147" s="0" t="n">
        <f aca="false">J148/E148</f>
        <v>102239.681578171</v>
      </c>
      <c r="L147" s="0" t="n">
        <f aca="false">SUM($J$9:J147)*0.000001/60</f>
        <v>92.2064712897528</v>
      </c>
      <c r="M147" s="0" t="n">
        <f aca="false">$N$5/($N$6*(1/(0.000001*(K147))))-1</f>
        <v>25558.9203945428</v>
      </c>
      <c r="N147" s="4" t="n">
        <f aca="false">ROUND(M147,0)</f>
        <v>25559</v>
      </c>
      <c r="O147" s="0" t="s">
        <v>35</v>
      </c>
    </row>
    <row r="148" customFormat="false" ht="12.75" hidden="false" customHeight="false" outlineLevel="0" collapsed="false">
      <c r="A148" s="0" t="n">
        <f aca="false">ACOS(($B$1^2+$B$2^2-D148^2)/(2*$B$1*$B$2))</f>
        <v>0.521747986771248</v>
      </c>
      <c r="B148" s="0" t="n">
        <f aca="false">A148*180/PI()</f>
        <v>29.89395761144</v>
      </c>
      <c r="C148" s="0" t="n">
        <f aca="false">B148-B147</f>
        <v>0.170865988819667</v>
      </c>
      <c r="D148" s="0" t="n">
        <f aca="false">$B$5+F148*$B$3/$B$4</f>
        <v>179</v>
      </c>
      <c r="E148" s="0" t="n">
        <v>400</v>
      </c>
      <c r="F148" s="0" t="n">
        <f aca="false">F147+E148</f>
        <v>55600</v>
      </c>
      <c r="G148" s="0" t="n">
        <f aca="false">0.000289873079*F148^2+3.42526383729*F148+9812993</f>
        <v>10899539.7108508</v>
      </c>
      <c r="H148" s="0" t="n">
        <f aca="false">0.00000000109*F148^3+0.000235846561*F148^2+4.140035209172*F148+9811017.80517031</f>
        <v>10957639.1690532</v>
      </c>
      <c r="I148" s="0" t="n">
        <f aca="false">H148-G148</f>
        <v>58099.4582024701</v>
      </c>
      <c r="J148" s="0" t="n">
        <f aca="false">1000*1000*C148/$M$1</f>
        <v>40895872.6312685</v>
      </c>
      <c r="K148" s="0" t="n">
        <f aca="false">J149/E149</f>
        <v>102280.395048699</v>
      </c>
      <c r="L148" s="0" t="n">
        <f aca="false">SUM($J$9:J148)*0.000001/60</f>
        <v>92.8880691669406</v>
      </c>
      <c r="M148" s="0" t="n">
        <f aca="false">$N$5/($N$6*(1/(0.000001*(K148))))-1</f>
        <v>25569.0987621748</v>
      </c>
      <c r="N148" s="4" t="n">
        <f aca="false">ROUND(M148,0)</f>
        <v>25569</v>
      </c>
      <c r="O148" s="0" t="s">
        <v>35</v>
      </c>
    </row>
    <row r="149" customFormat="false" ht="12.75" hidden="false" customHeight="false" outlineLevel="0" collapsed="false">
      <c r="A149" s="0" t="n">
        <f aca="false">ACOS(($B$1^2+$B$2^2-D149^2)/(2*$B$1*$B$2))</f>
        <v>0.524731348405072</v>
      </c>
      <c r="B149" s="0" t="n">
        <f aca="false">A149*180/PI()</f>
        <v>30.0648916418194</v>
      </c>
      <c r="C149" s="0" t="n">
        <f aca="false">B149-B148</f>
        <v>0.170934030379389</v>
      </c>
      <c r="D149" s="0" t="n">
        <f aca="false">$B$5+F149*$B$3/$B$4</f>
        <v>180</v>
      </c>
      <c r="E149" s="0" t="n">
        <v>400</v>
      </c>
      <c r="F149" s="0" t="n">
        <f aca="false">F148+E149</f>
        <v>56000</v>
      </c>
      <c r="G149" s="0" t="n">
        <f aca="false">0.000289873079*F149^2+3.42526383729*F149+9812993</f>
        <v>10913849.7506322</v>
      </c>
      <c r="H149" s="0" t="n">
        <f aca="false">0.00000000109*F149^3+0.000235846561*F149^2+4.140035209172*F149+9811017.80517031</f>
        <v>10973896.0321799</v>
      </c>
      <c r="I149" s="0" t="n">
        <f aca="false">H149-G149</f>
        <v>60046.2815477029</v>
      </c>
      <c r="J149" s="0" t="n">
        <f aca="false">1000*1000*C149/$M$1</f>
        <v>40912158.0194797</v>
      </c>
      <c r="K149" s="0" t="n">
        <f aca="false">J150/E150</f>
        <v>102321.385054702</v>
      </c>
      <c r="L149" s="0" t="n">
        <f aca="false">SUM($J$9:J149)*0.000001/60</f>
        <v>93.5699384672653</v>
      </c>
      <c r="M149" s="0" t="n">
        <f aca="false">$N$5/($N$6*(1/(0.000001*(K149))))-1</f>
        <v>25579.3462636756</v>
      </c>
      <c r="N149" s="4" t="n">
        <f aca="false">ROUND(M149,0)</f>
        <v>25579</v>
      </c>
      <c r="O149" s="0" t="s">
        <v>35</v>
      </c>
    </row>
    <row r="150" customFormat="false" ht="12.75" hidden="false" customHeight="false" outlineLevel="0" collapsed="false">
      <c r="A150" s="0" t="n">
        <f aca="false">ACOS(($B$1^2+$B$2^2-D150^2)/(2*$B$1*$B$2))</f>
        <v>0.527715905654256</v>
      </c>
      <c r="B150" s="0" t="n">
        <f aca="false">A150*180/PI()</f>
        <v>30.2358941759128</v>
      </c>
      <c r="C150" s="0" t="n">
        <f aca="false">B150-B149</f>
        <v>0.1710025340934</v>
      </c>
      <c r="D150" s="0" t="n">
        <f aca="false">$B$5+F150*$B$3/$B$4</f>
        <v>181</v>
      </c>
      <c r="E150" s="0" t="n">
        <v>400</v>
      </c>
      <c r="F150" s="0" t="n">
        <f aca="false">F149+E150</f>
        <v>56400</v>
      </c>
      <c r="G150" s="0" t="n">
        <f aca="false">0.000289873079*F150^2+3.42526383729*F150+9812993</f>
        <v>10928252.549799</v>
      </c>
      <c r="H150" s="0" t="n">
        <f aca="false">0.00000000109*F150^3+0.000235846561*F150^2+4.140035209172*F150+9811017.80517031</f>
        <v>10990286.9646062</v>
      </c>
      <c r="I150" s="0" t="n">
        <f aca="false">H150-G150</f>
        <v>62034.4148071762</v>
      </c>
      <c r="J150" s="0" t="n">
        <f aca="false">1000*1000*C150/$M$1</f>
        <v>40928554.021881</v>
      </c>
      <c r="K150" s="0" t="n">
        <f aca="false">J151/E151</f>
        <v>102362.652516088</v>
      </c>
      <c r="L150" s="0" t="n">
        <f aca="false">SUM($J$9:J150)*0.000001/60</f>
        <v>94.2520810342966</v>
      </c>
      <c r="M150" s="0" t="n">
        <f aca="false">$N$5/($N$6*(1/(0.000001*(K150))))-1</f>
        <v>25589.6631290221</v>
      </c>
      <c r="N150" s="4" t="n">
        <f aca="false">ROUND(M150,0)</f>
        <v>25590</v>
      </c>
      <c r="O150" s="0" t="s">
        <v>35</v>
      </c>
    </row>
    <row r="151" customFormat="false" ht="12.75" hidden="false" customHeight="false" outlineLevel="0" collapsed="false">
      <c r="A151" s="0" t="n">
        <f aca="false">ACOS(($B$1^2+$B$2^2-D151^2)/(2*$B$1*$B$2))</f>
        <v>0.530701666611745</v>
      </c>
      <c r="B151" s="0" t="n">
        <f aca="false">A151*180/PI()</f>
        <v>30.4069656774119</v>
      </c>
      <c r="C151" s="0" t="n">
        <f aca="false">B151-B150</f>
        <v>0.171071501499078</v>
      </c>
      <c r="D151" s="0" t="n">
        <f aca="false">$B$5+F151*$B$3/$B$4</f>
        <v>182</v>
      </c>
      <c r="E151" s="0" t="n">
        <v>400</v>
      </c>
      <c r="F151" s="0" t="n">
        <f aca="false">F150+E151</f>
        <v>56800</v>
      </c>
      <c r="G151" s="0" t="n">
        <f aca="false">0.000289873079*F151^2+3.42526383729*F151+9812993</f>
        <v>10942748.108351</v>
      </c>
      <c r="H151" s="0" t="n">
        <f aca="false">0.00000000109*F151^3+0.000235846561*F151^2+4.140035209172*F151+9811017.80517031</f>
        <v>11006812.3848919</v>
      </c>
      <c r="I151" s="0" t="n">
        <f aca="false">H151-G151</f>
        <v>64064.2765408885</v>
      </c>
      <c r="J151" s="0" t="n">
        <f aca="false">1000*1000*C151/$M$1</f>
        <v>40945061.0064354</v>
      </c>
      <c r="K151" s="0" t="n">
        <f aca="false">J152/E152</f>
        <v>102404.198360945</v>
      </c>
      <c r="L151" s="0" t="n">
        <f aca="false">SUM($J$9:J151)*0.000001/60</f>
        <v>94.9344987177372</v>
      </c>
      <c r="M151" s="0" t="n">
        <f aca="false">$N$5/($N$6*(1/(0.000001*(K151))))-1</f>
        <v>25600.0495902361</v>
      </c>
      <c r="N151" s="4" t="n">
        <f aca="false">ROUND(M151,0)</f>
        <v>25600</v>
      </c>
      <c r="O151" s="0" t="s">
        <v>35</v>
      </c>
    </row>
    <row r="152" customFormat="false" ht="12.75" hidden="false" customHeight="false" outlineLevel="0" collapsed="false">
      <c r="A152" s="0" t="n">
        <f aca="false">ACOS(($B$1^2+$B$2^2-D152^2)/(2*$B$1*$B$2))</f>
        <v>0.533688639397558</v>
      </c>
      <c r="B152" s="0" t="n">
        <f aca="false">A152*180/PI()</f>
        <v>30.5781066115594</v>
      </c>
      <c r="C152" s="0" t="n">
        <f aca="false">B152-B151</f>
        <v>0.17114093414747</v>
      </c>
      <c r="D152" s="0" t="n">
        <f aca="false">$B$5+F152*$B$3/$B$4</f>
        <v>183</v>
      </c>
      <c r="E152" s="0" t="n">
        <v>400</v>
      </c>
      <c r="F152" s="0" t="n">
        <f aca="false">F151+E152</f>
        <v>57200</v>
      </c>
      <c r="G152" s="0" t="n">
        <f aca="false">0.000289873079*F152^2+3.42526383729*F152+9812993</f>
        <v>10957336.4262883</v>
      </c>
      <c r="H152" s="0" t="n">
        <f aca="false">0.00000000109*F152^3+0.000235846561*F152^2+4.140035209172*F152+9811017.80517031</f>
        <v>11023472.7115972</v>
      </c>
      <c r="I152" s="0" t="n">
        <f aca="false">H152-G152</f>
        <v>66136.2853088416</v>
      </c>
      <c r="J152" s="0" t="n">
        <f aca="false">1000*1000*C152/$M$1</f>
        <v>40961679.3443778</v>
      </c>
      <c r="K152" s="0" t="n">
        <f aca="false">J153/E153</f>
        <v>102446.02352556</v>
      </c>
      <c r="L152" s="0" t="n">
        <f aca="false">SUM($J$9:J152)*0.000001/60</f>
        <v>95.6171933734769</v>
      </c>
      <c r="M152" s="0" t="n">
        <f aca="false">$N$5/($N$6*(1/(0.000001*(K152))))-1</f>
        <v>25610.5058813899</v>
      </c>
      <c r="N152" s="4" t="n">
        <f aca="false">ROUND(M152,0)</f>
        <v>25611</v>
      </c>
      <c r="O152" s="0" t="s">
        <v>35</v>
      </c>
    </row>
    <row r="153" customFormat="false" ht="12.75" hidden="false" customHeight="false" outlineLevel="0" collapsed="false">
      <c r="A153" s="0" t="n">
        <f aca="false">ACOS(($B$1^2+$B$2^2-D153^2)/(2*$B$1*$B$2))</f>
        <v>0.53667683215902</v>
      </c>
      <c r="B153" s="0" t="n">
        <f aca="false">A153*180/PI()</f>
        <v>30.7493174451627</v>
      </c>
      <c r="C153" s="0" t="n">
        <f aca="false">B153-B152</f>
        <v>0.171210833603329</v>
      </c>
      <c r="D153" s="0" t="n">
        <f aca="false">$B$5+F153*$B$3/$B$4</f>
        <v>184</v>
      </c>
      <c r="E153" s="0" t="n">
        <v>400</v>
      </c>
      <c r="F153" s="0" t="n">
        <f aca="false">F152+E153</f>
        <v>57600</v>
      </c>
      <c r="G153" s="0" t="n">
        <f aca="false">0.000289873079*F153^2+3.42526383729*F153+9812993</f>
        <v>10972017.5036109</v>
      </c>
      <c r="H153" s="0" t="n">
        <f aca="false">0.00000000109*F153^3+0.000235846561*F153^2+4.140035209172*F153+9811017.80517031</f>
        <v>11040268.363282</v>
      </c>
      <c r="I153" s="0" t="n">
        <f aca="false">H153-G153</f>
        <v>68250.8596710339</v>
      </c>
      <c r="J153" s="0" t="n">
        <f aca="false">1000*1000*C153/$M$1</f>
        <v>40978409.4102239</v>
      </c>
      <c r="K153" s="0" t="n">
        <f aca="false">J154/E154</f>
        <v>102488.128954513</v>
      </c>
      <c r="L153" s="0" t="n">
        <f aca="false">SUM($J$9:J153)*0.000001/60</f>
        <v>96.3001668636473</v>
      </c>
      <c r="M153" s="0" t="n">
        <f aca="false">$N$5/($N$6*(1/(0.000001*(K153))))-1</f>
        <v>25621.0322386283</v>
      </c>
      <c r="N153" s="4" t="n">
        <f aca="false">ROUND(M153,0)</f>
        <v>25621</v>
      </c>
      <c r="O153" s="0" t="s">
        <v>35</v>
      </c>
    </row>
    <row r="154" customFormat="false" ht="12.75" hidden="false" customHeight="false" outlineLevel="0" collapsed="false">
      <c r="A154" s="0" t="n">
        <f aca="false">ACOS(($B$1^2+$B$2^2-D154^2)/(2*$B$1*$B$2))</f>
        <v>0.539666253071011</v>
      </c>
      <c r="B154" s="0" t="n">
        <f aca="false">A154*180/PI()</f>
        <v>30.9205986466079</v>
      </c>
      <c r="C154" s="0" t="n">
        <f aca="false">B154-B153</f>
        <v>0.171281201445264</v>
      </c>
      <c r="D154" s="0" t="n">
        <f aca="false">$B$5+F154*$B$3/$B$4</f>
        <v>185</v>
      </c>
      <c r="E154" s="0" t="n">
        <v>400</v>
      </c>
      <c r="F154" s="0" t="n">
        <f aca="false">F153+E154</f>
        <v>58000</v>
      </c>
      <c r="G154" s="0" t="n">
        <f aca="false">0.000289873079*F154^2+3.42526383729*F154+9812993</f>
        <v>10986791.3403188</v>
      </c>
      <c r="H154" s="0" t="n">
        <f aca="false">0.00000000109*F154^3+0.000235846561*F154^2+4.140035209172*F154+9811017.80517031</f>
        <v>11057199.7585063</v>
      </c>
      <c r="I154" s="0" t="n">
        <f aca="false">H154-G154</f>
        <v>70408.4181874674</v>
      </c>
      <c r="J154" s="0" t="n">
        <f aca="false">1000*1000*C154/$M$1</f>
        <v>40995251.5818053</v>
      </c>
      <c r="K154" s="0" t="n">
        <f aca="false">J155/E155</f>
        <v>102530.515600748</v>
      </c>
      <c r="L154" s="0" t="n">
        <f aca="false">SUM($J$9:J154)*0.000001/60</f>
        <v>96.9834210566774</v>
      </c>
      <c r="M154" s="0" t="n">
        <f aca="false">$N$5/($N$6*(1/(0.000001*(K154))))-1</f>
        <v>25631.6289001869</v>
      </c>
      <c r="N154" s="4" t="n">
        <f aca="false">ROUND(M154,0)</f>
        <v>25632</v>
      </c>
      <c r="O154" s="0" t="s">
        <v>35</v>
      </c>
    </row>
    <row r="155" customFormat="false" ht="12.75" hidden="false" customHeight="false" outlineLevel="0" collapsed="false">
      <c r="A155" s="0" t="n">
        <f aca="false">ACOS(($B$1^2+$B$2^2-D155^2)/(2*$B$1*$B$2))</f>
        <v>0.542656910336207</v>
      </c>
      <c r="B155" s="0" t="n">
        <f aca="false">A155*180/PI()</f>
        <v>31.0919506858738</v>
      </c>
      <c r="C155" s="0" t="n">
        <f aca="false">B155-B154</f>
        <v>0.171352039265862</v>
      </c>
      <c r="D155" s="0" t="n">
        <f aca="false">$B$5+F155*$B$3/$B$4</f>
        <v>186</v>
      </c>
      <c r="E155" s="0" t="n">
        <v>400</v>
      </c>
      <c r="F155" s="0" t="n">
        <f aca="false">F154+E155</f>
        <v>58400</v>
      </c>
      <c r="G155" s="0" t="n">
        <f aca="false">0.000289873079*F155^2+3.42526383729*F155+9812993</f>
        <v>11001657.936412</v>
      </c>
      <c r="H155" s="0" t="n">
        <f aca="false">0.00000000109*F155^3+0.000235846561*F155^2+4.140035209172*F155+9811017.80517031</f>
        <v>11074267.3158301</v>
      </c>
      <c r="I155" s="0" t="n">
        <f aca="false">H155-G155</f>
        <v>72609.3794181384</v>
      </c>
      <c r="J155" s="0" t="n">
        <f aca="false">1000*1000*C155/$M$1</f>
        <v>41012206.2402991</v>
      </c>
      <c r="K155" s="0" t="n">
        <f aca="false">J156/E156</f>
        <v>102573.184425615</v>
      </c>
      <c r="L155" s="0" t="n">
        <f aca="false">SUM($J$9:J155)*0.000001/60</f>
        <v>97.666957827349</v>
      </c>
      <c r="M155" s="0" t="n">
        <f aca="false">$N$5/($N$6*(1/(0.000001*(K155))))-1</f>
        <v>25642.2961064038</v>
      </c>
      <c r="N155" s="4" t="n">
        <f aca="false">ROUND(M155,0)</f>
        <v>25642</v>
      </c>
      <c r="O155" s="0" t="s">
        <v>35</v>
      </c>
    </row>
    <row r="156" customFormat="false" ht="12.75" hidden="false" customHeight="false" outlineLevel="0" collapsed="false">
      <c r="A156" s="0" t="n">
        <f aca="false">ACOS(($B$1^2+$B$2^2-D156^2)/(2*$B$1*$B$2))</f>
        <v>0.545648812185324</v>
      </c>
      <c r="B156" s="0" t="n">
        <f aca="false">A156*180/PI()</f>
        <v>31.2633740345456</v>
      </c>
      <c r="C156" s="0" t="n">
        <f aca="false">B156-B155</f>
        <v>0.171423348671762</v>
      </c>
      <c r="D156" s="0" t="n">
        <f aca="false">$B$5+F156*$B$3/$B$4</f>
        <v>187</v>
      </c>
      <c r="E156" s="0" t="n">
        <v>400</v>
      </c>
      <c r="F156" s="0" t="n">
        <f aca="false">F155+E156</f>
        <v>58800</v>
      </c>
      <c r="G156" s="0" t="n">
        <f aca="false">0.000289873079*F156^2+3.42526383729*F156+9812993</f>
        <v>11016617.2918904</v>
      </c>
      <c r="H156" s="0" t="n">
        <f aca="false">0.00000000109*F156^3+0.000235846561*F156^2+4.140035209172*F156+9811017.80517031</f>
        <v>11091471.4538135</v>
      </c>
      <c r="I156" s="0" t="n">
        <f aca="false">H156-G156</f>
        <v>74854.1619230509</v>
      </c>
      <c r="J156" s="0" t="n">
        <f aca="false">1000*1000*C156/$M$1</f>
        <v>41029273.7702461</v>
      </c>
      <c r="K156" s="0" t="n">
        <f aca="false">J157/E157</f>
        <v>102616.136398954</v>
      </c>
      <c r="L156" s="0" t="n">
        <f aca="false">SUM($J$9:J156)*0.000001/60</f>
        <v>98.3507790568531</v>
      </c>
      <c r="M156" s="0" t="n">
        <f aca="false">$N$5/($N$6*(1/(0.000001*(K156))))-1</f>
        <v>25653.0340997385</v>
      </c>
      <c r="N156" s="4" t="n">
        <f aca="false">ROUND(M156,0)</f>
        <v>25653</v>
      </c>
      <c r="O156" s="0" t="s">
        <v>35</v>
      </c>
    </row>
    <row r="157" customFormat="false" ht="12.75" hidden="false" customHeight="false" outlineLevel="0" collapsed="false">
      <c r="A157" s="0" t="n">
        <f aca="false">ACOS(($B$1^2+$B$2^2-D157^2)/(2*$B$1*$B$2))</f>
        <v>0.548641966877366</v>
      </c>
      <c r="B157" s="0" t="n">
        <f aca="false">A157*180/PI()</f>
        <v>31.4348691658294</v>
      </c>
      <c r="C157" s="0" t="n">
        <f aca="false">B157-B156</f>
        <v>0.171495131283788</v>
      </c>
      <c r="D157" s="0" t="n">
        <f aca="false">$B$5+F157*$B$3/$B$4</f>
        <v>188</v>
      </c>
      <c r="E157" s="0" t="n">
        <v>400</v>
      </c>
      <c r="F157" s="0" t="n">
        <f aca="false">F156+E157</f>
        <v>59200</v>
      </c>
      <c r="G157" s="0" t="n">
        <f aca="false">0.000289873079*F157^2+3.42526383729*F157+9812993</f>
        <v>11031669.4067541</v>
      </c>
      <c r="H157" s="0" t="n">
        <f aca="false">0.00000000109*F157^3+0.000235846561*F157^2+4.140035209172*F157+9811017.80517031</f>
        <v>11108812.5910163</v>
      </c>
      <c r="I157" s="0" t="n">
        <f aca="false">H157-G157</f>
        <v>77143.1842622049</v>
      </c>
      <c r="J157" s="0" t="n">
        <f aca="false">1000*1000*C157/$M$1</f>
        <v>41046454.5595817</v>
      </c>
      <c r="K157" s="0" t="n">
        <f aca="false">J158/E158</f>
        <v>102659.372499131</v>
      </c>
      <c r="L157" s="0" t="n">
        <f aca="false">SUM($J$9:J157)*0.000001/60</f>
        <v>99.0348866328461</v>
      </c>
      <c r="M157" s="0" t="n">
        <f aca="false">$N$5/($N$6*(1/(0.000001*(K157))))-1</f>
        <v>25663.8431247829</v>
      </c>
      <c r="N157" s="4" t="n">
        <f aca="false">ROUND(M157,0)</f>
        <v>25664</v>
      </c>
      <c r="O157" s="0" t="s">
        <v>35</v>
      </c>
    </row>
    <row r="158" customFormat="false" ht="12.75" hidden="false" customHeight="false" outlineLevel="0" collapsed="false">
      <c r="A158" s="0" t="n">
        <f aca="false">ACOS(($B$1^2+$B$2^2-D158^2)/(2*$B$1*$B$2))</f>
        <v>0.551636382699876</v>
      </c>
      <c r="B158" s="0" t="n">
        <f aca="false">A158*180/PI()</f>
        <v>31.6064365545664</v>
      </c>
      <c r="C158" s="0" t="n">
        <f aca="false">B158-B157</f>
        <v>0.171567388737014</v>
      </c>
      <c r="D158" s="0" t="n">
        <f aca="false">$B$5+F158*$B$3/$B$4</f>
        <v>189</v>
      </c>
      <c r="E158" s="0" t="n">
        <v>400</v>
      </c>
      <c r="F158" s="0" t="n">
        <f aca="false">F157+E158</f>
        <v>59600</v>
      </c>
      <c r="G158" s="0" t="n">
        <f aca="false">0.000289873079*F158^2+3.42526383729*F158+9812993</f>
        <v>11046814.2810031</v>
      </c>
      <c r="H158" s="0" t="n">
        <f aca="false">0.00000000109*F158^3+0.000235846561*F158^2+4.140035209172*F158+9811017.80517031</f>
        <v>11126291.1459987</v>
      </c>
      <c r="I158" s="0" t="n">
        <f aca="false">H158-G158</f>
        <v>79476.8649955969</v>
      </c>
      <c r="J158" s="0" t="n">
        <f aca="false">1000*1000*C158/$M$1</f>
        <v>41063748.9996526</v>
      </c>
      <c r="K158" s="0" t="n">
        <f aca="false">J159/E159</f>
        <v>102702.893713187</v>
      </c>
      <c r="L158" s="0" t="n">
        <f aca="false">SUM($J$9:J158)*0.000001/60</f>
        <v>99.719282449507</v>
      </c>
      <c r="M158" s="0" t="n">
        <f aca="false">$N$5/($N$6*(1/(0.000001*(K158))))-1</f>
        <v>25674.7234282969</v>
      </c>
      <c r="N158" s="4" t="n">
        <f aca="false">ROUND(M158,0)</f>
        <v>25675</v>
      </c>
      <c r="O158" s="0" t="s">
        <v>35</v>
      </c>
    </row>
    <row r="159" customFormat="false" ht="12.75" hidden="false" customHeight="false" outlineLevel="0" collapsed="false">
      <c r="A159" s="0" t="n">
        <f aca="false">ACOS(($B$1^2+$B$2^2-D159^2)/(2*$B$1*$B$2))</f>
        <v>0.554632067969186</v>
      </c>
      <c r="B159" s="0" t="n">
        <f aca="false">A159*180/PI()</f>
        <v>31.7780766772474</v>
      </c>
      <c r="C159" s="0" t="n">
        <f aca="false">B159-B158</f>
        <v>0.171640122681012</v>
      </c>
      <c r="D159" s="0" t="n">
        <f aca="false">$B$5+F159*$B$3/$B$4</f>
        <v>190</v>
      </c>
      <c r="E159" s="0" t="n">
        <v>400</v>
      </c>
      <c r="F159" s="0" t="n">
        <f aca="false">F158+E159</f>
        <v>60000</v>
      </c>
      <c r="G159" s="0" t="n">
        <f aca="false">0.000289873079*F159^2+3.42526383729*F159+9812993</f>
        <v>11062051.9146374</v>
      </c>
      <c r="H159" s="0" t="n">
        <f aca="false">0.00000000109*F159^3+0.000235846561*F159^2+4.140035209172*F159+9811017.80517031</f>
        <v>11143907.5373206</v>
      </c>
      <c r="I159" s="0" t="n">
        <f aca="false">H159-G159</f>
        <v>81855.6226832308</v>
      </c>
      <c r="J159" s="0" t="n">
        <f aca="false">1000*1000*C159/$M$1</f>
        <v>41081157.485275</v>
      </c>
      <c r="K159" s="0" t="n">
        <f aca="false">J160/E160</f>
        <v>102746.701036759</v>
      </c>
      <c r="L159" s="0" t="n">
        <f aca="false">SUM($J$9:J159)*0.000001/60</f>
        <v>100.403968407595</v>
      </c>
      <c r="M159" s="0" t="n">
        <f aca="false">$N$5/($N$6*(1/(0.000001*(K159))))-1</f>
        <v>25685.6752591898</v>
      </c>
      <c r="N159" s="4" t="n">
        <f aca="false">ROUND(M159,0)</f>
        <v>25686</v>
      </c>
      <c r="O159" s="0" t="s">
        <v>35</v>
      </c>
    </row>
    <row r="160" customFormat="false" ht="12.75" hidden="false" customHeight="false" outlineLevel="0" collapsed="false">
      <c r="A160" s="0" t="n">
        <f aca="false">ACOS(($B$1^2+$B$2^2-D160^2)/(2*$B$1*$B$2))</f>
        <v>0.557629031030672</v>
      </c>
      <c r="B160" s="0" t="n">
        <f aca="false">A160*180/PI()</f>
        <v>31.9497900120271</v>
      </c>
      <c r="C160" s="0" t="n">
        <f aca="false">B160-B159</f>
        <v>0.171713334779721</v>
      </c>
      <c r="D160" s="0" t="n">
        <f aca="false">$B$5+F160*$B$3/$B$4</f>
        <v>191</v>
      </c>
      <c r="E160" s="0" t="n">
        <v>400</v>
      </c>
      <c r="F160" s="0" t="n">
        <f aca="false">F159+E160</f>
        <v>60400</v>
      </c>
      <c r="G160" s="0" t="n">
        <f aca="false">0.000289873079*F160^2+3.42526383729*F160+9812993</f>
        <v>11077382.307657</v>
      </c>
      <c r="H160" s="0" t="n">
        <f aca="false">0.00000000109*F160^3+0.000235846561*F160^2+4.140035209172*F160+9811017.80517031</f>
        <v>11161662.1835421</v>
      </c>
      <c r="I160" s="0" t="n">
        <f aca="false">H160-G160</f>
        <v>84279.8758851029</v>
      </c>
      <c r="J160" s="0" t="n">
        <f aca="false">1000*1000*C160/$M$1</f>
        <v>41098680.4147037</v>
      </c>
      <c r="K160" s="0" t="n">
        <f aca="false">J161/E161</f>
        <v>102790.795474311</v>
      </c>
      <c r="L160" s="0" t="n">
        <f aca="false">SUM($J$9:J160)*0.000001/60</f>
        <v>101.088946414507</v>
      </c>
      <c r="M160" s="0" t="n">
        <f aca="false">$N$5/($N$6*(1/(0.000001*(K160))))-1</f>
        <v>25696.6988685777</v>
      </c>
      <c r="N160" s="4" t="n">
        <f aca="false">ROUND(M160,0)</f>
        <v>25697</v>
      </c>
      <c r="O160" s="0" t="s">
        <v>35</v>
      </c>
    </row>
    <row r="161" customFormat="false" ht="12.75" hidden="false" customHeight="false" outlineLevel="0" collapsed="false">
      <c r="A161" s="0" t="n">
        <f aca="false">ACOS(($B$1^2+$B$2^2-D161^2)/(2*$B$1*$B$2))</f>
        <v>0.560627280259005</v>
      </c>
      <c r="B161" s="0" t="n">
        <f aca="false">A161*180/PI()</f>
        <v>32.1215770387389</v>
      </c>
      <c r="C161" s="0" t="n">
        <f aca="false">B161-B160</f>
        <v>0.171787026711829</v>
      </c>
      <c r="D161" s="0" t="n">
        <f aca="false">$B$5+F161*$B$3/$B$4</f>
        <v>192</v>
      </c>
      <c r="E161" s="0" t="n">
        <v>400</v>
      </c>
      <c r="F161" s="0" t="n">
        <f aca="false">F160+E161</f>
        <v>60800</v>
      </c>
      <c r="G161" s="0" t="n">
        <f aca="false">0.000289873079*F161^2+3.42526383729*F161+9812993</f>
        <v>11092805.4600618</v>
      </c>
      <c r="H161" s="0" t="n">
        <f aca="false">0.00000000109*F161^3+0.000235846561*F161^2+4.140035209172*F161+9811017.80517031</f>
        <v>11179555.503223</v>
      </c>
      <c r="I161" s="0" t="n">
        <f aca="false">H161-G161</f>
        <v>86750.0431612153</v>
      </c>
      <c r="J161" s="0" t="n">
        <f aca="false">1000*1000*C161/$M$1</f>
        <v>41116318.1897243</v>
      </c>
      <c r="K161" s="0" t="n">
        <f aca="false">J162/E162</f>
        <v>102835.178039104</v>
      </c>
      <c r="L161" s="0" t="n">
        <f aca="false">SUM($J$9:J161)*0.000001/60</f>
        <v>101.774218384335</v>
      </c>
      <c r="M161" s="0" t="n">
        <f aca="false">$N$5/($N$6*(1/(0.000001*(K161))))-1</f>
        <v>25707.7945097759</v>
      </c>
      <c r="N161" s="4" t="n">
        <f aca="false">ROUND(M161,0)</f>
        <v>25708</v>
      </c>
      <c r="O161" s="0" t="s">
        <v>35</v>
      </c>
    </row>
    <row r="162" customFormat="false" ht="12.75" hidden="false" customHeight="false" outlineLevel="0" collapsed="false">
      <c r="A162" s="0" t="n">
        <f aca="false">ACOS(($B$1^2+$B$2^2-D162^2)/(2*$B$1*$B$2))</f>
        <v>0.563626824058413</v>
      </c>
      <c r="B162" s="0" t="n">
        <f aca="false">A162*180/PI()</f>
        <v>32.2934382389097</v>
      </c>
      <c r="C162" s="0" t="n">
        <f aca="false">B162-B161</f>
        <v>0.171861200170731</v>
      </c>
      <c r="D162" s="0" t="n">
        <f aca="false">$B$5+F162*$B$3/$B$4</f>
        <v>193</v>
      </c>
      <c r="E162" s="0" t="n">
        <v>400</v>
      </c>
      <c r="F162" s="0" t="n">
        <f aca="false">F161+E162</f>
        <v>61200</v>
      </c>
      <c r="G162" s="0" t="n">
        <f aca="false">0.000289873079*F162^2+3.42526383729*F162+9812993</f>
        <v>11108321.3718519</v>
      </c>
      <c r="H162" s="0" t="n">
        <f aca="false">0.00000000109*F162^3+0.000235846561*F162^2+4.140035209172*F162+9811017.80517031</f>
        <v>11197587.9149235</v>
      </c>
      <c r="I162" s="0" t="n">
        <f aca="false">H162-G162</f>
        <v>89266.5430715699</v>
      </c>
      <c r="J162" s="0" t="n">
        <f aca="false">1000*1000*C162/$M$1</f>
        <v>41134071.2156414</v>
      </c>
      <c r="K162" s="0" t="n">
        <f aca="false">J163/E163</f>
        <v>102879.849753282</v>
      </c>
      <c r="L162" s="0" t="n">
        <f aca="false">SUM($J$9:J162)*0.000001/60</f>
        <v>102.459786237929</v>
      </c>
      <c r="M162" s="0" t="n">
        <f aca="false">$N$5/($N$6*(1/(0.000001*(K162))))-1</f>
        <v>25718.9624383205</v>
      </c>
      <c r="N162" s="4" t="n">
        <f aca="false">ROUND(M162,0)</f>
        <v>25719</v>
      </c>
      <c r="O162" s="0" t="s">
        <v>35</v>
      </c>
    </row>
    <row r="163" customFormat="false" ht="12.75" hidden="false" customHeight="false" outlineLevel="0" collapsed="false">
      <c r="A163" s="0" t="n">
        <f aca="false">ACOS(($B$1^2+$B$2^2-D163^2)/(2*$B$1*$B$2))</f>
        <v>0.566627670862939</v>
      </c>
      <c r="B163" s="0" t="n">
        <f aca="false">A163*180/PI()</f>
        <v>32.4653740957743</v>
      </c>
      <c r="C163" s="0" t="n">
        <f aca="false">B163-B162</f>
        <v>0.171935856864664</v>
      </c>
      <c r="D163" s="0" t="n">
        <f aca="false">$B$5+F163*$B$3/$B$4</f>
        <v>194</v>
      </c>
      <c r="E163" s="0" t="n">
        <v>400</v>
      </c>
      <c r="F163" s="0" t="n">
        <f aca="false">F162+E163</f>
        <v>61600</v>
      </c>
      <c r="G163" s="0" t="n">
        <f aca="false">0.000289873079*F163^2+3.42526383729*F163+9812993</f>
        <v>11123930.0430273</v>
      </c>
      <c r="H163" s="0" t="n">
        <f aca="false">0.00000000109*F163^3+0.000235846561*F163^2+4.140035209172*F163+9811017.80517031</f>
        <v>11215759.8372035</v>
      </c>
      <c r="I163" s="0" t="n">
        <f aca="false">H163-G163</f>
        <v>91829.7941761613</v>
      </c>
      <c r="J163" s="0" t="n">
        <f aca="false">1000*1000*C163/$M$1</f>
        <v>41151939.9013128</v>
      </c>
      <c r="K163" s="0" t="n">
        <f aca="false">J164/E164</f>
        <v>102924.811647967</v>
      </c>
      <c r="L163" s="0" t="n">
        <f aca="false">SUM($J$9:J163)*0.000001/60</f>
        <v>103.145651902951</v>
      </c>
      <c r="M163" s="0" t="n">
        <f aca="false">$N$5/($N$6*(1/(0.000001*(K163))))-1</f>
        <v>25730.2029119917</v>
      </c>
      <c r="N163" s="4" t="n">
        <f aca="false">ROUND(M163,0)</f>
        <v>25730</v>
      </c>
      <c r="O163" s="0" t="s">
        <v>35</v>
      </c>
    </row>
    <row r="164" customFormat="false" ht="12.75" hidden="false" customHeight="false" outlineLevel="0" collapsed="false">
      <c r="A164" s="0" t="n">
        <f aca="false">ACOS(($B$1^2+$B$2^2-D164^2)/(2*$B$1*$B$2))</f>
        <v>0.569629829136701</v>
      </c>
      <c r="B164" s="0" t="n">
        <f aca="false">A164*180/PI()</f>
        <v>32.6373850942912</v>
      </c>
      <c r="C164" s="0" t="n">
        <f aca="false">B164-B163</f>
        <v>0.172010998516868</v>
      </c>
      <c r="D164" s="0" t="n">
        <f aca="false">$B$5+F164*$B$3/$B$4</f>
        <v>195</v>
      </c>
      <c r="E164" s="0" t="n">
        <v>400</v>
      </c>
      <c r="F164" s="0" t="n">
        <f aca="false">F163+E164</f>
        <v>62000</v>
      </c>
      <c r="G164" s="0" t="n">
        <f aca="false">0.000289873079*F164^2+3.42526383729*F164+9812993</f>
        <v>11139631.473588</v>
      </c>
      <c r="H164" s="0" t="n">
        <f aca="false">0.00000000109*F164^3+0.000235846561*F164^2+4.140035209172*F164+9811017.80517031</f>
        <v>11234071.688623</v>
      </c>
      <c r="I164" s="0" t="n">
        <f aca="false">H164-G164</f>
        <v>94440.2150349934</v>
      </c>
      <c r="J164" s="0" t="n">
        <f aca="false">1000*1000*C164/$M$1</f>
        <v>41169924.6591868</v>
      </c>
      <c r="K164" s="0" t="n">
        <f aca="false">J165/E165</f>
        <v>102970.064763329</v>
      </c>
      <c r="L164" s="0" t="n">
        <f aca="false">SUM($J$9:J164)*0.000001/60</f>
        <v>103.831817313938</v>
      </c>
      <c r="M164" s="0" t="n">
        <f aca="false">$N$5/($N$6*(1/(0.000001*(K164))))-1</f>
        <v>25741.5161908323</v>
      </c>
      <c r="N164" s="4" t="n">
        <f aca="false">ROUND(M164,0)</f>
        <v>25742</v>
      </c>
      <c r="O164" s="0" t="s">
        <v>35</v>
      </c>
    </row>
    <row r="165" customFormat="false" ht="12.75" hidden="false" customHeight="false" outlineLevel="0" collapsed="false">
      <c r="A165" s="0" t="n">
        <f aca="false">ACOS(($B$1^2+$B$2^2-D165^2)/(2*$B$1*$B$2))</f>
        <v>0.572633307374159</v>
      </c>
      <c r="B165" s="0" t="n">
        <f aca="false">A165*180/PI()</f>
        <v>32.8094717211569</v>
      </c>
      <c r="C165" s="0" t="n">
        <f aca="false">B165-B164</f>
        <v>0.172086626865706</v>
      </c>
      <c r="D165" s="0" t="n">
        <f aca="false">$B$5+F165*$B$3/$B$4</f>
        <v>196</v>
      </c>
      <c r="E165" s="0" t="n">
        <v>400</v>
      </c>
      <c r="F165" s="0" t="n">
        <f aca="false">F164+E165</f>
        <v>62400</v>
      </c>
      <c r="G165" s="0" t="n">
        <f aca="false">0.000289873079*F165^2+3.42526383729*F165+9812993</f>
        <v>11155425.6635339</v>
      </c>
      <c r="H165" s="0" t="n">
        <f aca="false">0.00000000109*F165^3+0.000235846561*F165^2+4.140035209172*F165+9811017.80517031</f>
        <v>11252523.887742</v>
      </c>
      <c r="I165" s="0" t="n">
        <f aca="false">H165-G165</f>
        <v>97098.2242080681</v>
      </c>
      <c r="J165" s="0" t="n">
        <f aca="false">1000*1000*C165/$M$1</f>
        <v>41188025.9053317</v>
      </c>
      <c r="K165" s="0" t="n">
        <f aca="false">J166/E166</f>
        <v>103015.610148621</v>
      </c>
      <c r="L165" s="0" t="n">
        <f aca="false">SUM($J$9:J165)*0.000001/60</f>
        <v>104.51828441236</v>
      </c>
      <c r="M165" s="0" t="n">
        <f aca="false">$N$5/($N$6*(1/(0.000001*(K165))))-1</f>
        <v>25752.9025371552</v>
      </c>
      <c r="N165" s="4" t="n">
        <f aca="false">ROUND(M165,0)</f>
        <v>25753</v>
      </c>
      <c r="O165" s="0" t="s">
        <v>35</v>
      </c>
    </row>
    <row r="166" customFormat="false" ht="12.75" hidden="false" customHeight="false" outlineLevel="0" collapsed="false">
      <c r="A166" s="0" t="n">
        <f aca="false">ACOS(($B$1^2+$B$2^2-D166^2)/(2*$B$1*$B$2))</f>
        <v>0.575638114100375</v>
      </c>
      <c r="B166" s="0" t="n">
        <f aca="false">A166*180/PI()</f>
        <v>32.9816344648216</v>
      </c>
      <c r="C166" s="0" t="n">
        <f aca="false">B166-B165</f>
        <v>0.172162743664721</v>
      </c>
      <c r="D166" s="0" t="n">
        <f aca="false">$B$5+F166*$B$3/$B$4</f>
        <v>197</v>
      </c>
      <c r="E166" s="0" t="n">
        <v>400</v>
      </c>
      <c r="F166" s="0" t="n">
        <f aca="false">F165+E166</f>
        <v>62800</v>
      </c>
      <c r="G166" s="0" t="n">
        <f aca="false">0.000289873079*F166^2+3.42526383729*F166+9812993</f>
        <v>11171312.6128652</v>
      </c>
      <c r="H166" s="0" t="n">
        <f aca="false">0.00000000109*F166^3+0.000235846561*F166^2+4.140035209172*F166+9811017.80517031</f>
        <v>11271116.8531206</v>
      </c>
      <c r="I166" s="0" t="n">
        <f aca="false">H166-G166</f>
        <v>99804.2402553801</v>
      </c>
      <c r="J166" s="0" t="n">
        <f aca="false">1000*1000*C166/$M$1</f>
        <v>41206244.0594483</v>
      </c>
      <c r="K166" s="0" t="n">
        <f aca="false">J167/E167</f>
        <v>103061.448862307</v>
      </c>
      <c r="L166" s="0" t="n">
        <f aca="false">SUM($J$9:J166)*0.000001/60</f>
        <v>105.205055146684</v>
      </c>
      <c r="M166" s="0" t="n">
        <f aca="false">$N$5/($N$6*(1/(0.000001*(K166))))-1</f>
        <v>25764.3622155768</v>
      </c>
      <c r="N166" s="4" t="n">
        <f aca="false">ROUND(M166,0)</f>
        <v>25764</v>
      </c>
      <c r="O166" s="0" t="s">
        <v>35</v>
      </c>
    </row>
    <row r="167" customFormat="false" ht="12.75" hidden="false" customHeight="false" outlineLevel="0" collapsed="false">
      <c r="A167" s="0" t="n">
        <f aca="false">ACOS(($B$1^2+$B$2^2-D167^2)/(2*$B$1*$B$2))</f>
        <v>0.578644257871288</v>
      </c>
      <c r="B167" s="0" t="n">
        <f aca="false">A167*180/PI()</f>
        <v>33.1538738155045</v>
      </c>
      <c r="C167" s="0" t="n">
        <f aca="false">B167-B166</f>
        <v>0.172239350682851</v>
      </c>
      <c r="D167" s="0" t="n">
        <f aca="false">$B$5+F167*$B$3/$B$4</f>
        <v>198</v>
      </c>
      <c r="E167" s="0" t="n">
        <v>400</v>
      </c>
      <c r="F167" s="0" t="n">
        <f aca="false">F166+E167</f>
        <v>63200</v>
      </c>
      <c r="G167" s="0" t="n">
        <f aca="false">0.000289873079*F167^2+3.42526383729*F167+9812993</f>
        <v>11187292.3215817</v>
      </c>
      <c r="H167" s="0" t="n">
        <f aca="false">0.00000000109*F167^3+0.000235846561*F167^2+4.140035209172*F167+9811017.80517031</f>
        <v>11289851.0033186</v>
      </c>
      <c r="I167" s="0" t="n">
        <f aca="false">H167-G167</f>
        <v>102558.681736933</v>
      </c>
      <c r="J167" s="0" t="n">
        <f aca="false">1000*1000*C167/$M$1</f>
        <v>41224579.5449229</v>
      </c>
      <c r="K167" s="0" t="n">
        <f aca="false">J168/E168</f>
        <v>103107.581972097</v>
      </c>
      <c r="L167" s="0" t="n">
        <f aca="false">SUM($J$9:J167)*0.000001/60</f>
        <v>105.892131472433</v>
      </c>
      <c r="M167" s="0" t="n">
        <f aca="false">$N$5/($N$6*(1/(0.000001*(K167))))-1</f>
        <v>25775.8954930242</v>
      </c>
      <c r="N167" s="4" t="n">
        <f aca="false">ROUND(M167,0)</f>
        <v>25776</v>
      </c>
      <c r="O167" s="0" t="s">
        <v>35</v>
      </c>
    </row>
    <row r="168" customFormat="false" ht="12.75" hidden="false" customHeight="false" outlineLevel="0" collapsed="false">
      <c r="A168" s="0" t="n">
        <f aca="false">ACOS(($B$1^2+$B$2^2-D168^2)/(2*$B$1*$B$2))</f>
        <v>0.581651747273979</v>
      </c>
      <c r="B168" s="0" t="n">
        <f aca="false">A168*180/PI()</f>
        <v>33.326190265209</v>
      </c>
      <c r="C168" s="0" t="n">
        <f aca="false">B168-B167</f>
        <v>0.172316449704482</v>
      </c>
      <c r="D168" s="0" t="n">
        <f aca="false">$B$5+F168*$B$3/$B$4</f>
        <v>199</v>
      </c>
      <c r="E168" s="0" t="n">
        <v>400</v>
      </c>
      <c r="F168" s="0" t="n">
        <f aca="false">F167+E168</f>
        <v>63600</v>
      </c>
      <c r="G168" s="0" t="n">
        <f aca="false">0.000289873079*F168^2+3.42526383729*F168+9812993</f>
        <v>11203364.7896835</v>
      </c>
      <c r="H168" s="0" t="n">
        <f aca="false">0.00000000109*F168^3+0.000235846561*F168^2+4.140035209172*F168+9811017.80517031</f>
        <v>11308726.7568962</v>
      </c>
      <c r="I168" s="0" t="n">
        <f aca="false">H168-G168</f>
        <v>105361.967212725</v>
      </c>
      <c r="J168" s="0" t="n">
        <f aca="false">1000*1000*C168/$M$1</f>
        <v>41243032.7888388</v>
      </c>
      <c r="K168" s="0" t="n">
        <f aca="false">J169/E169</f>
        <v>103154.010555031</v>
      </c>
      <c r="L168" s="0" t="n">
        <f aca="false">SUM($J$9:J168)*0.000001/60</f>
        <v>106.579515352247</v>
      </c>
      <c r="M168" s="0" t="n">
        <f aca="false">$N$5/($N$6*(1/(0.000001*(K168))))-1</f>
        <v>25787.5026387576</v>
      </c>
      <c r="N168" s="4" t="n">
        <f aca="false">ROUND(M168,0)</f>
        <v>25788</v>
      </c>
      <c r="O168" s="0" t="s">
        <v>35</v>
      </c>
    </row>
    <row r="169" customFormat="false" ht="12.75" hidden="false" customHeight="false" outlineLevel="0" collapsed="false">
      <c r="A169" s="0" t="n">
        <f aca="false">ACOS(($B$1^2+$B$2^2-D169^2)/(2*$B$1*$B$2))</f>
        <v>0.584660590926943</v>
      </c>
      <c r="B169" s="0" t="n">
        <f aca="false">A169*180/PI()</f>
        <v>33.4985843077386</v>
      </c>
      <c r="C169" s="0" t="n">
        <f aca="false">B169-B168</f>
        <v>0.172394042529596</v>
      </c>
      <c r="D169" s="0" t="n">
        <f aca="false">$B$5+F169*$B$3/$B$4</f>
        <v>200</v>
      </c>
      <c r="E169" s="0" t="n">
        <v>400</v>
      </c>
      <c r="F169" s="0" t="n">
        <f aca="false">F168+E169</f>
        <v>64000</v>
      </c>
      <c r="G169" s="0" t="n">
        <f aca="false">0.000289873079*F169^2+3.42526383729*F169+9812993</f>
        <v>11219530.0171706</v>
      </c>
      <c r="H169" s="0" t="n">
        <f aca="false">0.00000000109*F169^3+0.000235846561*F169^2+4.140035209172*F169+9811017.80517031</f>
        <v>11327744.5324133</v>
      </c>
      <c r="I169" s="0" t="n">
        <f aca="false">H169-G169</f>
        <v>108214.515242759</v>
      </c>
      <c r="J169" s="0" t="n">
        <f aca="false">1000*1000*C169/$M$1</f>
        <v>41261604.2220122</v>
      </c>
      <c r="K169" s="0" t="n">
        <f aca="false">J170/E170</f>
        <v>103200.735697587</v>
      </c>
      <c r="L169" s="0" t="n">
        <f aca="false">SUM($J$9:J169)*0.000001/60</f>
        <v>107.267208755947</v>
      </c>
      <c r="M169" s="0" t="n">
        <f aca="false">$N$5/($N$6*(1/(0.000001*(K169))))-1</f>
        <v>25799.1839243969</v>
      </c>
      <c r="N169" s="4" t="n">
        <f aca="false">ROUND(M169,0)</f>
        <v>25799</v>
      </c>
      <c r="O169" s="0" t="s">
        <v>35</v>
      </c>
    </row>
    <row r="170" customFormat="false" ht="12.75" hidden="false" customHeight="false" outlineLevel="0" collapsed="false">
      <c r="A170" s="0" t="n">
        <f aca="false">ACOS(($B$1^2+$B$2^2-D170^2)/(2*$B$1*$B$2))</f>
        <v>0.587670797480369</v>
      </c>
      <c r="B170" s="0" t="n">
        <f aca="false">A170*180/PI()</f>
        <v>33.6710564387125</v>
      </c>
      <c r="C170" s="0" t="n">
        <f aca="false">B170-B169</f>
        <v>0.172472130973951</v>
      </c>
      <c r="D170" s="0" t="n">
        <f aca="false">$B$5+F170*$B$3/$B$4</f>
        <v>201</v>
      </c>
      <c r="E170" s="0" t="n">
        <v>400</v>
      </c>
      <c r="F170" s="0" t="n">
        <f aca="false">F169+E170</f>
        <v>64400</v>
      </c>
      <c r="G170" s="0" t="n">
        <f aca="false">0.000289873079*F170^2+3.42526383729*F170+9812993</f>
        <v>11235788.0040429</v>
      </c>
      <c r="H170" s="0" t="n">
        <f aca="false">0.00000000109*F170^3+0.000235846561*F170^2+4.140035209172*F170+9811017.80517031</f>
        <v>11346904.7484299</v>
      </c>
      <c r="I170" s="0" t="n">
        <f aca="false">H170-G170</f>
        <v>111116.744387031</v>
      </c>
      <c r="J170" s="0" t="n">
        <f aca="false">1000*1000*C170/$M$1</f>
        <v>41280294.279035</v>
      </c>
      <c r="K170" s="0" t="n">
        <f aca="false">J171/E171</f>
        <v>103247.75849569</v>
      </c>
      <c r="L170" s="0" t="n">
        <f aca="false">SUM($J$9:J170)*0.000001/60</f>
        <v>107.955213660598</v>
      </c>
      <c r="M170" s="0" t="n">
        <f aca="false">$N$5/($N$6*(1/(0.000001*(K170))))-1</f>
        <v>25810.9396239224</v>
      </c>
      <c r="N170" s="4" t="n">
        <f aca="false">ROUND(M170,0)</f>
        <v>25811</v>
      </c>
      <c r="O170" s="0" t="s">
        <v>35</v>
      </c>
    </row>
    <row r="171" customFormat="false" ht="12.75" hidden="false" customHeight="false" outlineLevel="0" collapsed="false">
      <c r="A171" s="0" t="n">
        <f aca="false">ACOS(($B$1^2+$B$2^2-D171^2)/(2*$B$1*$B$2))</f>
        <v>0.590682375616412</v>
      </c>
      <c r="B171" s="0" t="n">
        <f aca="false">A171*180/PI()</f>
        <v>33.8436071555816</v>
      </c>
      <c r="C171" s="0" t="n">
        <f aca="false">B171-B170</f>
        <v>0.172550716869083</v>
      </c>
      <c r="D171" s="0" t="n">
        <f aca="false">$B$5+F171*$B$3/$B$4</f>
        <v>202</v>
      </c>
      <c r="E171" s="0" t="n">
        <v>400</v>
      </c>
      <c r="F171" s="0" t="n">
        <f aca="false">F170+E171</f>
        <v>64800</v>
      </c>
      <c r="G171" s="0" t="n">
        <f aca="false">0.000289873079*F171^2+3.42526383729*F171+9812993</f>
        <v>11252138.7503006</v>
      </c>
      <c r="H171" s="0" t="n">
        <f aca="false">0.00000000109*F171^3+0.000235846561*F171^2+4.140035209172*F171+9811017.80517031</f>
        <v>11366207.8235061</v>
      </c>
      <c r="I171" s="0" t="n">
        <f aca="false">H171-G171</f>
        <v>114069.073205544</v>
      </c>
      <c r="J171" s="0" t="n">
        <f aca="false">1000*1000*C171/$M$1</f>
        <v>41299103.3982759</v>
      </c>
      <c r="K171" s="0" t="n">
        <f aca="false">J172/E172</f>
        <v>103295.080054898</v>
      </c>
      <c r="L171" s="0" t="n">
        <f aca="false">SUM($J$9:J171)*0.000001/60</f>
        <v>108.643532050569</v>
      </c>
      <c r="M171" s="0" t="n">
        <f aca="false">$N$5/($N$6*(1/(0.000001*(K171))))-1</f>
        <v>25822.7700137245</v>
      </c>
      <c r="N171" s="4" t="n">
        <f aca="false">ROUND(M171,0)</f>
        <v>25823</v>
      </c>
      <c r="O171" s="0" t="s">
        <v>35</v>
      </c>
    </row>
    <row r="172" customFormat="false" ht="12.75" hidden="false" customHeight="false" outlineLevel="0" collapsed="false">
      <c r="A172" s="0" t="n">
        <f aca="false">ACOS(($B$1^2+$B$2^2-D172^2)/(2*$B$1*$B$2))</f>
        <v>0.593695334049471</v>
      </c>
      <c r="B172" s="0" t="n">
        <f aca="false">A172*180/PI()</f>
        <v>34.0162369576442</v>
      </c>
      <c r="C172" s="0" t="n">
        <f aca="false">B172-B171</f>
        <v>0.172629802062637</v>
      </c>
      <c r="D172" s="0" t="n">
        <f aca="false">$B$5+F172*$B$3/$B$4</f>
        <v>203</v>
      </c>
      <c r="E172" s="0" t="n">
        <v>400</v>
      </c>
      <c r="F172" s="0" t="n">
        <f aca="false">F171+E172</f>
        <v>65200</v>
      </c>
      <c r="G172" s="0" t="n">
        <f aca="false">0.000289873079*F172^2+3.42526383729*F172+9812993</f>
        <v>11268582.2559435</v>
      </c>
      <c r="H172" s="0" t="n">
        <f aca="false">0.00000000109*F172^3+0.000235846561*F172^2+4.140035209172*F172+9811017.80517031</f>
        <v>11385654.1762018</v>
      </c>
      <c r="I172" s="0" t="n">
        <f aca="false">H172-G172</f>
        <v>117071.920258297</v>
      </c>
      <c r="J172" s="0" t="n">
        <f aca="false">1000*1000*C172/$M$1</f>
        <v>41318032.0219591</v>
      </c>
      <c r="K172" s="0" t="n">
        <f aca="false">J173/E173</f>
        <v>103342.70149033</v>
      </c>
      <c r="L172" s="0" t="n">
        <f aca="false">SUM($J$9:J172)*0.000001/60</f>
        <v>109.332165917601</v>
      </c>
      <c r="M172" s="0" t="n">
        <f aca="false">$N$5/($N$6*(1/(0.000001*(K172))))-1</f>
        <v>25834.6753725825</v>
      </c>
      <c r="N172" s="4" t="n">
        <f aca="false">ROUND(M172,0)</f>
        <v>25835</v>
      </c>
      <c r="O172" s="0" t="s">
        <v>35</v>
      </c>
    </row>
    <row r="173" customFormat="false" ht="12.75" hidden="false" customHeight="false" outlineLevel="0" collapsed="false">
      <c r="A173" s="0" t="n">
        <f aca="false">ACOS(($B$1^2+$B$2^2-D173^2)/(2*$B$1*$B$2))</f>
        <v>0.596709681526475</v>
      </c>
      <c r="B173" s="0" t="n">
        <f aca="false">A173*180/PI()</f>
        <v>34.1889463460625</v>
      </c>
      <c r="C173" s="0" t="n">
        <f aca="false">B173-B172</f>
        <v>0.172709388418234</v>
      </c>
      <c r="D173" s="0" t="n">
        <f aca="false">$B$5+F173*$B$3/$B$4</f>
        <v>204</v>
      </c>
      <c r="E173" s="0" t="n">
        <v>400</v>
      </c>
      <c r="F173" s="0" t="n">
        <f aca="false">F172+E173</f>
        <v>65600</v>
      </c>
      <c r="G173" s="0" t="n">
        <f aca="false">0.000289873079*F173^2+3.42526383729*F173+9812993</f>
        <v>11285118.5209717</v>
      </c>
      <c r="H173" s="0" t="n">
        <f aca="false">0.00000000109*F173^3+0.000235846561*F173^2+4.140035209172*F173+9811017.80517031</f>
        <v>11405244.225077</v>
      </c>
      <c r="I173" s="0" t="n">
        <f aca="false">H173-G173</f>
        <v>120125.704105292</v>
      </c>
      <c r="J173" s="0" t="n">
        <f aca="false">1000*1000*C173/$M$1</f>
        <v>41337080.5961321</v>
      </c>
      <c r="K173" s="0" t="n">
        <f aca="false">J174/E174</f>
        <v>103390.623926926</v>
      </c>
      <c r="L173" s="0" t="n">
        <f aca="false">SUM($J$9:J173)*0.000001/60</f>
        <v>110.02111726087</v>
      </c>
      <c r="M173" s="0" t="n">
        <f aca="false">$N$5/($N$6*(1/(0.000001*(K173))))-1</f>
        <v>25846.6559817315</v>
      </c>
      <c r="N173" s="4" t="n">
        <f aca="false">ROUND(M173,0)</f>
        <v>25847</v>
      </c>
      <c r="O173" s="0" t="s">
        <v>35</v>
      </c>
    </row>
    <row r="174" customFormat="false" ht="12.75" hidden="false" customHeight="false" outlineLevel="0" collapsed="false">
      <c r="A174" s="0" t="n">
        <f aca="false">ACOS(($B$1^2+$B$2^2-D174^2)/(2*$B$1*$B$2))</f>
        <v>0.599725426827164</v>
      </c>
      <c r="B174" s="0" t="n">
        <f aca="false">A174*180/PI()</f>
        <v>34.3617358238784</v>
      </c>
      <c r="C174" s="0" t="n">
        <f aca="false">B174-B173</f>
        <v>0.172789477815904</v>
      </c>
      <c r="D174" s="0" t="n">
        <f aca="false">$B$5+F174*$B$3/$B$4</f>
        <v>205</v>
      </c>
      <c r="E174" s="0" t="n">
        <v>400</v>
      </c>
      <c r="F174" s="0" t="n">
        <f aca="false">F173+E174</f>
        <v>66000</v>
      </c>
      <c r="G174" s="0" t="n">
        <f aca="false">0.000289873079*F174^2+3.42526383729*F174+9812993</f>
        <v>11301747.5453851</v>
      </c>
      <c r="H174" s="0" t="n">
        <f aca="false">0.00000000109*F174^3+0.000235846561*F174^2+4.140035209172*F174+9811017.80517031</f>
        <v>11424978.3886917</v>
      </c>
      <c r="I174" s="0" t="n">
        <f aca="false">H174-G174</f>
        <v>123230.843306521</v>
      </c>
      <c r="J174" s="0" t="n">
        <f aca="false">1000*1000*C174/$M$1</f>
        <v>41356249.5707704</v>
      </c>
      <c r="K174" s="0" t="n">
        <f aca="false">J175/E175</f>
        <v>103438.848499357</v>
      </c>
      <c r="L174" s="0" t="n">
        <f aca="false">SUM($J$9:J174)*0.000001/60</f>
        <v>110.71038808705</v>
      </c>
      <c r="M174" s="0" t="n">
        <f aca="false">$N$5/($N$6*(1/(0.000001*(K174))))-1</f>
        <v>25858.7121248392</v>
      </c>
      <c r="N174" s="4" t="n">
        <f aca="false">ROUND(M174,0)</f>
        <v>25859</v>
      </c>
      <c r="O174" s="0" t="s">
        <v>35</v>
      </c>
    </row>
    <row r="175" customFormat="false" ht="12.75" hidden="false" customHeight="false" outlineLevel="0" collapsed="false">
      <c r="A175" s="0" t="n">
        <f aca="false">ACOS(($B$1^2+$B$2^2-D175^2)/(2*$B$1*$B$2))</f>
        <v>0.602742578764375</v>
      </c>
      <c r="B175" s="0" t="n">
        <f aca="false">A175*180/PI()</f>
        <v>34.5346058960303</v>
      </c>
      <c r="C175" s="0" t="n">
        <f aca="false">B175-B174</f>
        <v>0.172870072151945</v>
      </c>
      <c r="D175" s="0" t="n">
        <f aca="false">$B$5+F175*$B$3/$B$4</f>
        <v>206</v>
      </c>
      <c r="E175" s="0" t="n">
        <v>400</v>
      </c>
      <c r="F175" s="0" t="n">
        <f aca="false">F174+E175</f>
        <v>66400</v>
      </c>
      <c r="G175" s="0" t="n">
        <f aca="false">0.000289873079*F175^2+3.42526383729*F175+9812993</f>
        <v>11318469.3291839</v>
      </c>
      <c r="H175" s="0" t="n">
        <f aca="false">0.00000000109*F175^3+0.000235846561*F175^2+4.140035209172*F175+9811017.80517031</f>
        <v>11444857.0856059</v>
      </c>
      <c r="I175" s="0" t="n">
        <f aca="false">H175-G175</f>
        <v>126387.756421996</v>
      </c>
      <c r="J175" s="0" t="n">
        <f aca="false">1000*1000*C175/$M$1</f>
        <v>41375539.3997427</v>
      </c>
      <c r="K175" s="0" t="n">
        <f aca="false">J176/E176</f>
        <v>103487.37635223</v>
      </c>
      <c r="L175" s="0" t="n">
        <f aca="false">SUM($J$9:J175)*0.000001/60</f>
        <v>111.399980410379</v>
      </c>
      <c r="M175" s="0" t="n">
        <f aca="false">$N$5/($N$6*(1/(0.000001*(K175))))-1</f>
        <v>25870.8440880574</v>
      </c>
      <c r="N175" s="4" t="n">
        <f aca="false">ROUND(M175,0)</f>
        <v>25871</v>
      </c>
      <c r="O175" s="0" t="s">
        <v>35</v>
      </c>
    </row>
    <row r="176" customFormat="false" ht="12.75" hidden="false" customHeight="false" outlineLevel="0" collapsed="false">
      <c r="A176" s="0" t="n">
        <f aca="false">ACOS(($B$1^2+$B$2^2-D176^2)/(2*$B$1*$B$2))</f>
        <v>0.605761146184333</v>
      </c>
      <c r="B176" s="0" t="n">
        <f aca="false">A176*180/PI()</f>
        <v>34.7075570693696</v>
      </c>
      <c r="C176" s="0" t="n">
        <f aca="false">B176-B175</f>
        <v>0.172951173339257</v>
      </c>
      <c r="D176" s="0" t="n">
        <f aca="false">$B$5+F176*$B$3/$B$4</f>
        <v>207</v>
      </c>
      <c r="E176" s="0" t="n">
        <v>400</v>
      </c>
      <c r="F176" s="0" t="n">
        <f aca="false">F175+E176</f>
        <v>66800</v>
      </c>
      <c r="G176" s="0" t="n">
        <f aca="false">0.000289873079*F176^2+3.42526383729*F176+9812993</f>
        <v>11335283.8723679</v>
      </c>
      <c r="H176" s="0" t="n">
        <f aca="false">0.00000000109*F176^3+0.000235846561*F176^2+4.140035209172*F176+9811017.80517031</f>
        <v>11464880.7343796</v>
      </c>
      <c r="I176" s="0" t="n">
        <f aca="false">H176-G176</f>
        <v>129596.862011708</v>
      </c>
      <c r="J176" s="0" t="n">
        <f aca="false">1000*1000*C176/$M$1</f>
        <v>41394950.5408919</v>
      </c>
      <c r="K176" s="0" t="n">
        <f aca="false">J177/E177</f>
        <v>103536.208640131</v>
      </c>
      <c r="L176" s="0" t="n">
        <f aca="false">SUM($J$9:J176)*0.000001/60</f>
        <v>112.089896252727</v>
      </c>
      <c r="M176" s="0" t="n">
        <f aca="false">$N$5/($N$6*(1/(0.000001*(K176))))-1</f>
        <v>25883.0521600327</v>
      </c>
      <c r="N176" s="4" t="n">
        <f aca="false">ROUND(M176,0)</f>
        <v>25883</v>
      </c>
      <c r="O176" s="0" t="s">
        <v>35</v>
      </c>
    </row>
    <row r="177" customFormat="false" ht="12.75" hidden="false" customHeight="false" outlineLevel="0" collapsed="false">
      <c r="A177" s="0" t="n">
        <f aca="false">ACOS(($B$1^2+$B$2^2-D177^2)/(2*$B$1*$B$2))</f>
        <v>0.608781137966937</v>
      </c>
      <c r="B177" s="0" t="n">
        <f aca="false">A177*180/PI()</f>
        <v>34.880589852677</v>
      </c>
      <c r="C177" s="0" t="n">
        <f aca="false">B177-B176</f>
        <v>0.17303278330742</v>
      </c>
      <c r="D177" s="0" t="n">
        <f aca="false">$B$5+F177*$B$3/$B$4</f>
        <v>208</v>
      </c>
      <c r="E177" s="0" t="n">
        <v>400</v>
      </c>
      <c r="F177" s="0" t="n">
        <f aca="false">F176+E177</f>
        <v>67200</v>
      </c>
      <c r="G177" s="0" t="n">
        <f aca="false">0.000289873079*F177^2+3.42526383729*F177+9812993</f>
        <v>11352191.1749372</v>
      </c>
      <c r="H177" s="0" t="n">
        <f aca="false">0.00000000109*F177^3+0.000235846561*F177^2+4.140035209172*F177+9811017.80517031</f>
        <v>11485049.7535729</v>
      </c>
      <c r="I177" s="0" t="n">
        <f aca="false">H177-G177</f>
        <v>132858.578635661</v>
      </c>
      <c r="J177" s="0" t="n">
        <f aca="false">1000*1000*C177/$M$1</f>
        <v>41414483.4560524</v>
      </c>
      <c r="K177" s="0" t="n">
        <f aca="false">J178/E178</f>
        <v>103585.346527672</v>
      </c>
      <c r="L177" s="0" t="n">
        <f aca="false">SUM($J$9:J177)*0.000001/60</f>
        <v>112.780137643661</v>
      </c>
      <c r="M177" s="0" t="n">
        <f aca="false">$N$5/($N$6*(1/(0.000001*(K177))))-1</f>
        <v>25895.3366319179</v>
      </c>
      <c r="N177" s="4" t="n">
        <f aca="false">ROUND(M177,0)</f>
        <v>25895</v>
      </c>
      <c r="O177" s="0" t="s">
        <v>35</v>
      </c>
    </row>
    <row r="178" customFormat="false" ht="12.75" hidden="false" customHeight="false" outlineLevel="0" collapsed="false">
      <c r="A178" s="0" t="n">
        <f aca="false">ACOS(($B$1^2+$B$2^2-D178^2)/(2*$B$1*$B$2))</f>
        <v>0.611802563026059</v>
      </c>
      <c r="B178" s="0" t="n">
        <f aca="false">A178*180/PI()</f>
        <v>35.0537047566798</v>
      </c>
      <c r="C178" s="0" t="n">
        <f aca="false">B178-B177</f>
        <v>0.173114904002766</v>
      </c>
      <c r="D178" s="0" t="n">
        <f aca="false">$B$5+F178*$B$3/$B$4</f>
        <v>209</v>
      </c>
      <c r="E178" s="0" t="n">
        <v>400</v>
      </c>
      <c r="F178" s="0" t="n">
        <f aca="false">F177+E178</f>
        <v>67600</v>
      </c>
      <c r="G178" s="0" t="n">
        <f aca="false">0.000289873079*F178^2+3.42526383729*F178+9812993</f>
        <v>11369191.2368918</v>
      </c>
      <c r="H178" s="0" t="n">
        <f aca="false">0.00000000109*F178^3+0.000235846561*F178^2+4.140035209172*F178+9811017.80517031</f>
        <v>11505364.5617457</v>
      </c>
      <c r="I178" s="0" t="n">
        <f aca="false">H178-G178</f>
        <v>136173.324853854</v>
      </c>
      <c r="J178" s="0" t="n">
        <f aca="false">1000*1000*C178/$M$1</f>
        <v>41434138.6110687</v>
      </c>
      <c r="K178" s="0" t="n">
        <f aca="false">J179/E179</f>
        <v>103634.791189642</v>
      </c>
      <c r="L178" s="0" t="n">
        <f aca="false">SUM($J$9:J178)*0.000001/60</f>
        <v>113.470706620512</v>
      </c>
      <c r="M178" s="0" t="n">
        <f aca="false">$N$5/($N$6*(1/(0.000001*(K178))))-1</f>
        <v>25907.6977974104</v>
      </c>
      <c r="N178" s="4" t="n">
        <f aca="false">ROUND(M178,0)</f>
        <v>25908</v>
      </c>
      <c r="O178" s="0" t="s">
        <v>35</v>
      </c>
    </row>
    <row r="179" customFormat="false" ht="12.75" hidden="false" customHeight="false" outlineLevel="0" collapsed="false">
      <c r="A179" s="0" t="n">
        <f aca="false">ACOS(($B$1^2+$B$2^2-D179^2)/(2*$B$1*$B$2))</f>
        <v>0.614825430309837</v>
      </c>
      <c r="B179" s="0" t="n">
        <f aca="false">A179*180/PI()</f>
        <v>35.2269022940684</v>
      </c>
      <c r="C179" s="0" t="n">
        <f aca="false">B179-B178</f>
        <v>0.173197537388639</v>
      </c>
      <c r="D179" s="0" t="n">
        <f aca="false">$B$5+F179*$B$3/$B$4</f>
        <v>210</v>
      </c>
      <c r="E179" s="0" t="n">
        <v>400</v>
      </c>
      <c r="F179" s="0" t="n">
        <f aca="false">F178+E179</f>
        <v>68000</v>
      </c>
      <c r="G179" s="0" t="n">
        <f aca="false">0.000289873079*F179^2+3.42526383729*F179+9812993</f>
        <v>11386284.0582317</v>
      </c>
      <c r="H179" s="0" t="n">
        <f aca="false">0.00000000109*F179^3+0.000235846561*F179^2+4.140035209172*F179+9811017.80517031</f>
        <v>11525825.577458</v>
      </c>
      <c r="I179" s="0" t="n">
        <f aca="false">H179-G179</f>
        <v>139541.519226287</v>
      </c>
      <c r="J179" s="0" t="n">
        <f aca="false">1000*1000*C179/$M$1</f>
        <v>41453916.4758566</v>
      </c>
      <c r="K179" s="0" t="n">
        <f aca="false">J180/E180</f>
        <v>103684.543811043</v>
      </c>
      <c r="L179" s="0" t="n">
        <f aca="false">SUM($J$9:J179)*0.000001/60</f>
        <v>114.161605228443</v>
      </c>
      <c r="M179" s="0" t="n">
        <f aca="false">$N$5/($N$6*(1/(0.000001*(K179))))-1</f>
        <v>25920.1359527606</v>
      </c>
      <c r="N179" s="4" t="n">
        <f aca="false">ROUND(M179,0)</f>
        <v>25920</v>
      </c>
      <c r="O179" s="0" t="s">
        <v>35</v>
      </c>
    </row>
    <row r="180" customFormat="false" ht="12.75" hidden="false" customHeight="false" outlineLevel="0" collapsed="false">
      <c r="A180" s="0" t="n">
        <f aca="false">ACOS(($B$1^2+$B$2^2-D180^2)/(2*$B$1*$B$2))</f>
        <v>0.617849748800973</v>
      </c>
      <c r="B180" s="0" t="n">
        <f aca="false">A180*180/PI()</f>
        <v>35.4001829795138</v>
      </c>
      <c r="C180" s="0" t="n">
        <f aca="false">B180-B179</f>
        <v>0.173280685445448</v>
      </c>
      <c r="D180" s="0" t="n">
        <f aca="false">$B$5+F180*$B$3/$B$4</f>
        <v>211</v>
      </c>
      <c r="E180" s="0" t="n">
        <v>400</v>
      </c>
      <c r="F180" s="0" t="n">
        <f aca="false">F179+E180</f>
        <v>68400</v>
      </c>
      <c r="G180" s="0" t="n">
        <f aca="false">0.000289873079*F180^2+3.42526383729*F180+9812993</f>
        <v>11403469.6389569</v>
      </c>
      <c r="H180" s="0" t="n">
        <f aca="false">0.00000000109*F180^3+0.000235846561*F180^2+4.140035209172*F180+9811017.80517031</f>
        <v>11546433.2192698</v>
      </c>
      <c r="I180" s="0" t="n">
        <f aca="false">H180-G180</f>
        <v>142963.580312958</v>
      </c>
      <c r="J180" s="0" t="n">
        <f aca="false">1000*1000*C180/$M$1</f>
        <v>41473817.524417</v>
      </c>
      <c r="K180" s="0" t="n">
        <f aca="false">J181/E181</f>
        <v>103734.605587212</v>
      </c>
      <c r="L180" s="0" t="n">
        <f aca="false">SUM($J$9:J180)*0.000001/60</f>
        <v>114.852835520517</v>
      </c>
      <c r="M180" s="0" t="n">
        <f aca="false">$N$5/($N$6*(1/(0.000001*(K180))))-1</f>
        <v>25932.6513968031</v>
      </c>
      <c r="N180" s="4" t="n">
        <f aca="false">ROUND(M180,0)</f>
        <v>25933</v>
      </c>
      <c r="O180" s="0" t="s">
        <v>35</v>
      </c>
    </row>
    <row r="181" customFormat="false" ht="12.75" hidden="false" customHeight="false" outlineLevel="0" collapsed="false">
      <c r="A181" s="0" t="n">
        <f aca="false">ACOS(($B$1^2+$B$2^2-D181^2)/(2*$B$1*$B$2))</f>
        <v>0.620875527517035</v>
      </c>
      <c r="B181" s="0" t="n">
        <f aca="false">A181*180/PI()</f>
        <v>35.5735473296847</v>
      </c>
      <c r="C181" s="0" t="n">
        <f aca="false">B181-B180</f>
        <v>0.173364350170878</v>
      </c>
      <c r="D181" s="0" t="n">
        <f aca="false">$B$5+F181*$B$3/$B$4</f>
        <v>212</v>
      </c>
      <c r="E181" s="0" t="n">
        <v>400</v>
      </c>
      <c r="F181" s="0" t="n">
        <f aca="false">F180+E181</f>
        <v>68800</v>
      </c>
      <c r="G181" s="0" t="n">
        <f aca="false">0.000289873079*F181^2+3.42526383729*F181+9812993</f>
        <v>11420747.9790673</v>
      </c>
      <c r="H181" s="0" t="n">
        <f aca="false">0.00000000109*F181^3+0.000235846561*F181^2+4.140035209172*F181+9811017.80517031</f>
        <v>11567187.9057412</v>
      </c>
      <c r="I181" s="0" t="n">
        <f aca="false">H181-G181</f>
        <v>146439.926673872</v>
      </c>
      <c r="J181" s="0" t="n">
        <f aca="false">1000*1000*C181/$M$1</f>
        <v>41493842.234885</v>
      </c>
      <c r="K181" s="0" t="n">
        <f aca="false">J182/E182</f>
        <v>103784.977723875</v>
      </c>
      <c r="L181" s="0" t="n">
        <f aca="false">SUM($J$9:J181)*0.000001/60</f>
        <v>115.544399557765</v>
      </c>
      <c r="M181" s="0" t="n">
        <f aca="false">$N$5/($N$6*(1/(0.000001*(K181))))-1</f>
        <v>25945.2444309688</v>
      </c>
      <c r="N181" s="4" t="n">
        <f aca="false">ROUND(M181,0)</f>
        <v>25945</v>
      </c>
      <c r="O181" s="0" t="s">
        <v>35</v>
      </c>
    </row>
    <row r="182" customFormat="false" ht="12.75" hidden="false" customHeight="false" outlineLevel="0" collapsed="false">
      <c r="A182" s="0" t="n">
        <f aca="false">ACOS(($B$1^2+$B$2^2-D182^2)/(2*$B$1*$B$2))</f>
        <v>0.623902775510762</v>
      </c>
      <c r="B182" s="0" t="n">
        <f aca="false">A182*180/PI()</f>
        <v>35.7469958632647</v>
      </c>
      <c r="C182" s="0" t="n">
        <f aca="false">B182-B181</f>
        <v>0.173448533579972</v>
      </c>
      <c r="D182" s="0" t="n">
        <f aca="false">$B$5+F182*$B$3/$B$4</f>
        <v>213</v>
      </c>
      <c r="E182" s="0" t="n">
        <v>400</v>
      </c>
      <c r="F182" s="0" t="n">
        <f aca="false">F181+E182</f>
        <v>69200</v>
      </c>
      <c r="G182" s="0" t="n">
        <f aca="false">0.000289873079*F182^2+3.42526383729*F182+9812993</f>
        <v>11438119.078563</v>
      </c>
      <c r="H182" s="0" t="n">
        <f aca="false">0.00000000109*F182^3+0.000235846561*F182^2+4.140035209172*F182+9811017.80517031</f>
        <v>11588090.0554321</v>
      </c>
      <c r="I182" s="0" t="n">
        <f aca="false">H182-G182</f>
        <v>149970.976869026</v>
      </c>
      <c r="J182" s="0" t="n">
        <f aca="false">1000*1000*C182/$M$1</f>
        <v>41513991.0895501</v>
      </c>
      <c r="K182" s="0" t="n">
        <f aca="false">J183/E183</f>
        <v>103835.661437262</v>
      </c>
      <c r="L182" s="0" t="n">
        <f aca="false">SUM($J$9:J182)*0.000001/60</f>
        <v>116.236299409258</v>
      </c>
      <c r="M182" s="0" t="n">
        <f aca="false">$N$5/($N$6*(1/(0.000001*(K182))))-1</f>
        <v>25957.9153593154</v>
      </c>
      <c r="N182" s="4" t="n">
        <f aca="false">ROUND(M182,0)</f>
        <v>25958</v>
      </c>
      <c r="O182" s="0" t="s">
        <v>35</v>
      </c>
    </row>
    <row r="183" customFormat="false" ht="12.75" hidden="false" customHeight="false" outlineLevel="0" collapsed="false">
      <c r="A183" s="0" t="n">
        <f aca="false">ACOS(($B$1^2+$B$2^2-D183^2)/(2*$B$1*$B$2))</f>
        <v>0.626931501870365</v>
      </c>
      <c r="B183" s="0" t="n">
        <f aca="false">A183*180/PI()</f>
        <v>35.92052910097</v>
      </c>
      <c r="C183" s="0" t="n">
        <f aca="false">B183-B182</f>
        <v>0.173533237705328</v>
      </c>
      <c r="D183" s="0" t="n">
        <f aca="false">$B$5+F183*$B$3/$B$4</f>
        <v>214</v>
      </c>
      <c r="E183" s="0" t="n">
        <v>400</v>
      </c>
      <c r="F183" s="0" t="n">
        <f aca="false">F182+E183</f>
        <v>69600</v>
      </c>
      <c r="G183" s="0" t="n">
        <f aca="false">0.000289873079*F183^2+3.42526383729*F183+9812993</f>
        <v>11455582.937444</v>
      </c>
      <c r="H183" s="0" t="n">
        <f aca="false">0.00000000109*F183^3+0.000235846561*F183^2+4.140035209172*F183+9811017.80517031</f>
        <v>11609140.0869024</v>
      </c>
      <c r="I183" s="0" t="n">
        <f aca="false">H183-G183</f>
        <v>153557.149458418</v>
      </c>
      <c r="J183" s="0" t="n">
        <f aca="false">1000*1000*C183/$M$1</f>
        <v>41534264.5749046</v>
      </c>
      <c r="K183" s="0" t="n">
        <f aca="false">J184/E184</f>
        <v>103886.657954196</v>
      </c>
      <c r="L183" s="0" t="n">
        <f aca="false">SUM($J$9:J183)*0.000001/60</f>
        <v>116.928537152173</v>
      </c>
      <c r="M183" s="0" t="n">
        <f aca="false">$N$5/($N$6*(1/(0.000001*(K183))))-1</f>
        <v>25970.6644885491</v>
      </c>
      <c r="N183" s="4" t="n">
        <f aca="false">ROUND(M183,0)</f>
        <v>25971</v>
      </c>
      <c r="O183" s="0" t="s">
        <v>35</v>
      </c>
    </row>
    <row r="184" customFormat="false" ht="12.75" hidden="false" customHeight="false" outlineLevel="0" collapsed="false">
      <c r="A184" s="0" t="n">
        <f aca="false">ACOS(($B$1^2+$B$2^2-D184^2)/(2*$B$1*$B$2))</f>
        <v>0.629961715719845</v>
      </c>
      <c r="B184" s="0" t="n">
        <f aca="false">A184*180/PI()</f>
        <v>36.0941475655673</v>
      </c>
      <c r="C184" s="0" t="n">
        <f aca="false">B184-B183</f>
        <v>0.173618464597254</v>
      </c>
      <c r="D184" s="0" t="n">
        <f aca="false">$B$5+F184*$B$3/$B$4</f>
        <v>215</v>
      </c>
      <c r="E184" s="0" t="n">
        <v>400</v>
      </c>
      <c r="F184" s="0" t="n">
        <f aca="false">F183+E184</f>
        <v>70000</v>
      </c>
      <c r="G184" s="0" t="n">
        <f aca="false">0.000289873079*F184^2+3.42526383729*F184+9812993</f>
        <v>11473139.5557103</v>
      </c>
      <c r="H184" s="0" t="n">
        <f aca="false">0.00000000109*F184^3+0.000235846561*F184^2+4.140035209172*F184+9811017.80517031</f>
        <v>11630338.4187124</v>
      </c>
      <c r="I184" s="0" t="n">
        <f aca="false">H184-G184</f>
        <v>157198.863002051</v>
      </c>
      <c r="J184" s="0" t="n">
        <f aca="false">1000*1000*C184/$M$1</f>
        <v>41554663.1816785</v>
      </c>
      <c r="K184" s="0" t="n">
        <f aca="false">J185/E185</f>
        <v>103937.968512181</v>
      </c>
      <c r="L184" s="0" t="n">
        <f aca="false">SUM($J$9:J184)*0.000001/60</f>
        <v>117.621114871867</v>
      </c>
      <c r="M184" s="0" t="n">
        <f aca="false">$N$5/($N$6*(1/(0.000001*(K184))))-1</f>
        <v>25983.4921280451</v>
      </c>
      <c r="N184" s="4" t="n">
        <f aca="false">ROUND(M184,0)</f>
        <v>25983</v>
      </c>
      <c r="O184" s="0" t="s">
        <v>35</v>
      </c>
    </row>
    <row r="185" customFormat="false" ht="12.75" hidden="false" customHeight="false" outlineLevel="0" collapsed="false">
      <c r="A185" s="0" t="n">
        <f aca="false">ACOS(($B$1^2+$B$2^2-D185^2)/(2*$B$1*$B$2))</f>
        <v>0.632993426219293</v>
      </c>
      <c r="B185" s="0" t="n">
        <f aca="false">A185*180/PI()</f>
        <v>36.2678517818912</v>
      </c>
      <c r="C185" s="0" t="n">
        <f aca="false">B185-B184</f>
        <v>0.173704216323898</v>
      </c>
      <c r="D185" s="0" t="n">
        <f aca="false">$B$5+F185*$B$3/$B$4</f>
        <v>216</v>
      </c>
      <c r="E185" s="0" t="n">
        <v>400</v>
      </c>
      <c r="F185" s="0" t="n">
        <f aca="false">F184+E185</f>
        <v>70400</v>
      </c>
      <c r="G185" s="0" t="n">
        <f aca="false">0.000289873079*F185^2+3.42526383729*F185+9812993</f>
        <v>11490788.9333619</v>
      </c>
      <c r="H185" s="0" t="n">
        <f aca="false">0.00000000109*F185^3+0.000235846561*F185^2+4.140035209172*F185+9811017.80517031</f>
        <v>11651685.4694218</v>
      </c>
      <c r="I185" s="0" t="n">
        <f aca="false">H185-G185</f>
        <v>160896.536059923</v>
      </c>
      <c r="J185" s="0" t="n">
        <f aca="false">1000*1000*C185/$M$1</f>
        <v>41575187.4048722</v>
      </c>
      <c r="K185" s="0" t="n">
        <f aca="false">J186/E186</f>
        <v>103989.59435948</v>
      </c>
      <c r="L185" s="0" t="n">
        <f aca="false">SUM($J$9:J185)*0.000001/60</f>
        <v>118.314034661949</v>
      </c>
      <c r="M185" s="0" t="n">
        <f aca="false">$N$5/($N$6*(1/(0.000001*(K185))))-1</f>
        <v>25996.39858987</v>
      </c>
      <c r="N185" s="4" t="n">
        <f aca="false">ROUND(M185,0)</f>
        <v>25996</v>
      </c>
      <c r="O185" s="0" t="s">
        <v>35</v>
      </c>
    </row>
    <row r="186" customFormat="false" ht="12.75" hidden="false" customHeight="false" outlineLevel="0" collapsed="false">
      <c r="A186" s="0" t="n">
        <f aca="false">ACOS(($B$1^2+$B$2^2-D186^2)/(2*$B$1*$B$2))</f>
        <v>0.636026642565215</v>
      </c>
      <c r="B186" s="0" t="n">
        <f aca="false">A186*180/PI()</f>
        <v>36.4416422768626</v>
      </c>
      <c r="C186" s="0" t="n">
        <f aca="false">B186-B185</f>
        <v>0.173790494971399</v>
      </c>
      <c r="D186" s="0" t="n">
        <f aca="false">$B$5+F186*$B$3/$B$4</f>
        <v>217</v>
      </c>
      <c r="E186" s="0" t="n">
        <v>400</v>
      </c>
      <c r="F186" s="0" t="n">
        <f aca="false">F185+E186</f>
        <v>70800</v>
      </c>
      <c r="G186" s="0" t="n">
        <f aca="false">0.000289873079*F186^2+3.42526383729*F186+9812993</f>
        <v>11508531.0703987</v>
      </c>
      <c r="H186" s="0" t="n">
        <f aca="false">0.00000000109*F186^3+0.000235846561*F186^2+4.140035209172*F186+9811017.80517031</f>
        <v>11673181.6575907</v>
      </c>
      <c r="I186" s="0" t="n">
        <f aca="false">H186-G186</f>
        <v>164650.587192036</v>
      </c>
      <c r="J186" s="0" t="n">
        <f aca="false">1000*1000*C186/$M$1</f>
        <v>41595837.7437921</v>
      </c>
      <c r="K186" s="0" t="n">
        <f aca="false">J187/E187</f>
        <v>104041.536755233</v>
      </c>
      <c r="L186" s="0" t="n">
        <f aca="false">SUM($J$9:J186)*0.000001/60</f>
        <v>119.007298624345</v>
      </c>
      <c r="M186" s="0" t="n">
        <f aca="false">$N$5/($N$6*(1/(0.000001*(K186))))-1</f>
        <v>26009.3841888082</v>
      </c>
      <c r="N186" s="4" t="n">
        <f aca="false">ROUND(M186,0)</f>
        <v>26009</v>
      </c>
      <c r="O186" s="0" t="s">
        <v>35</v>
      </c>
    </row>
    <row r="187" customFormat="false" ht="12.75" hidden="false" customHeight="false" outlineLevel="0" collapsed="false">
      <c r="A187" s="0" t="n">
        <f aca="false">ACOS(($B$1^2+$B$2^2-D187^2)/(2*$B$1*$B$2))</f>
        <v>0.63906137399084</v>
      </c>
      <c r="B187" s="0" t="n">
        <f aca="false">A187*180/PI()</f>
        <v>36.6155195795066</v>
      </c>
      <c r="C187" s="0" t="n">
        <f aca="false">B187-B186</f>
        <v>0.173877302644065</v>
      </c>
      <c r="D187" s="0" t="n">
        <f aca="false">$B$5+F187*$B$3/$B$4</f>
        <v>218</v>
      </c>
      <c r="E187" s="0" t="n">
        <v>400</v>
      </c>
      <c r="F187" s="0" t="n">
        <f aca="false">F186+E187</f>
        <v>71200</v>
      </c>
      <c r="G187" s="0" t="n">
        <f aca="false">0.000289873079*F187^2+3.42526383729*F187+9812993</f>
        <v>11526365.9668208</v>
      </c>
      <c r="H187" s="0" t="n">
        <f aca="false">0.00000000109*F187^3+0.000235846561*F187^2+4.140035209172*F187+9811017.80517031</f>
        <v>11694827.4017792</v>
      </c>
      <c r="I187" s="0" t="n">
        <f aca="false">H187-G187</f>
        <v>168461.434958389</v>
      </c>
      <c r="J187" s="0" t="n">
        <f aca="false">1000*1000*C187/$M$1</f>
        <v>41616614.7020931</v>
      </c>
      <c r="K187" s="0" t="n">
        <f aca="false">J188/E188</f>
        <v>104093.796969541</v>
      </c>
      <c r="L187" s="0" t="n">
        <f aca="false">SUM($J$9:J187)*0.000001/60</f>
        <v>119.70090886938</v>
      </c>
      <c r="M187" s="0" t="n">
        <f aca="false">$N$5/($N$6*(1/(0.000001*(K187))))-1</f>
        <v>26022.4492423851</v>
      </c>
      <c r="N187" s="4" t="n">
        <f aca="false">ROUND(M187,0)</f>
        <v>26022</v>
      </c>
      <c r="O187" s="0" t="s">
        <v>35</v>
      </c>
    </row>
    <row r="188" customFormat="false" ht="12.75" hidden="false" customHeight="false" outlineLevel="0" collapsed="false">
      <c r="A188" s="0" t="n">
        <f aca="false">ACOS(($B$1^2+$B$2^2-D188^2)/(2*$B$1*$B$2))</f>
        <v>0.642097629766448</v>
      </c>
      <c r="B188" s="0" t="n">
        <f aca="false">A188*180/PI()</f>
        <v>36.7894842209712</v>
      </c>
      <c r="C188" s="0" t="n">
        <f aca="false">B188-B187</f>
        <v>0.173964641464529</v>
      </c>
      <c r="D188" s="0" t="n">
        <f aca="false">$B$5+F188*$B$3/$B$4</f>
        <v>219</v>
      </c>
      <c r="E188" s="0" t="n">
        <v>400</v>
      </c>
      <c r="F188" s="0" t="n">
        <f aca="false">F187+E188</f>
        <v>71600</v>
      </c>
      <c r="G188" s="0" t="n">
        <f aca="false">0.000289873079*F188^2+3.42526383729*F188+9812993</f>
        <v>11544293.6226282</v>
      </c>
      <c r="H188" s="0" t="n">
        <f aca="false">0.00000000109*F188^3+0.000235846561*F188^2+4.140035209172*F188+9811017.80517031</f>
        <v>11716623.1205472</v>
      </c>
      <c r="I188" s="0" t="n">
        <f aca="false">H188-G188</f>
        <v>172329.497918982</v>
      </c>
      <c r="J188" s="0" t="n">
        <f aca="false">1000*1000*C188/$M$1</f>
        <v>41637518.7878162</v>
      </c>
      <c r="K188" s="0" t="n">
        <f aca="false">J189/E189</f>
        <v>104146.376283548</v>
      </c>
      <c r="L188" s="0" t="n">
        <f aca="false">SUM($J$9:J188)*0.000001/60</f>
        <v>120.394867515844</v>
      </c>
      <c r="M188" s="0" t="n">
        <f aca="false">$N$5/($N$6*(1/(0.000001*(K188))))-1</f>
        <v>26035.5940708869</v>
      </c>
      <c r="N188" s="4" t="n">
        <f aca="false">ROUND(M188,0)</f>
        <v>26036</v>
      </c>
      <c r="O188" s="0" t="s">
        <v>35</v>
      </c>
    </row>
    <row r="189" customFormat="false" ht="12.75" hidden="false" customHeight="false" outlineLevel="0" collapsed="false">
      <c r="A189" s="0" t="n">
        <f aca="false">ACOS(($B$1^2+$B$2^2-D189^2)/(2*$B$1*$B$2))</f>
        <v>0.645135419199684</v>
      </c>
      <c r="B189" s="0" t="n">
        <f aca="false">A189*180/PI()</f>
        <v>36.963536734545</v>
      </c>
      <c r="C189" s="0" t="n">
        <f aca="false">B189-B188</f>
        <v>0.174052513573876</v>
      </c>
      <c r="D189" s="0" t="n">
        <f aca="false">$B$5+F189*$B$3/$B$4</f>
        <v>220</v>
      </c>
      <c r="E189" s="0" t="n">
        <v>400</v>
      </c>
      <c r="F189" s="0" t="n">
        <f aca="false">F188+E189</f>
        <v>72000</v>
      </c>
      <c r="G189" s="0" t="n">
        <f aca="false">0.000289873079*F189^2+3.42526383729*F189+9812993</f>
        <v>11562314.0378209</v>
      </c>
      <c r="H189" s="0" t="n">
        <f aca="false">0.00000000109*F189^3+0.000235846561*F189^2+4.140035209172*F189+9811017.80517031</f>
        <v>11738569.2324547</v>
      </c>
      <c r="I189" s="0" t="n">
        <f aca="false">H189-G189</f>
        <v>176255.194633815</v>
      </c>
      <c r="J189" s="0" t="n">
        <f aca="false">1000*1000*C189/$M$1</f>
        <v>41658550.513419</v>
      </c>
      <c r="K189" s="0" t="n">
        <f aca="false">J190/E190</f>
        <v>104199.275989579</v>
      </c>
      <c r="L189" s="0" t="n">
        <f aca="false">SUM($J$9:J189)*0.000001/60</f>
        <v>121.089176691067</v>
      </c>
      <c r="M189" s="0" t="n">
        <f aca="false">$N$5/($N$6*(1/(0.000001*(K189))))-1</f>
        <v>26048.8189973948</v>
      </c>
      <c r="N189" s="4" t="n">
        <f aca="false">ROUND(M189,0)</f>
        <v>26049</v>
      </c>
      <c r="O189" s="0" t="s">
        <v>35</v>
      </c>
    </row>
    <row r="190" customFormat="false" ht="12.75" hidden="false" customHeight="false" outlineLevel="0" collapsed="false">
      <c r="A190" s="0" t="n">
        <f aca="false">ACOS(($B$1^2+$B$2^2-D190^2)/(2*$B$1*$B$2))</f>
        <v>0.648174751635891</v>
      </c>
      <c r="B190" s="0" t="n">
        <f aca="false">A190*180/PI()</f>
        <v>37.1376776556769</v>
      </c>
      <c r="C190" s="0" t="n">
        <f aca="false">B190-B189</f>
        <v>0.17414092113188</v>
      </c>
      <c r="D190" s="0" t="n">
        <f aca="false">$B$5+F190*$B$3/$B$4</f>
        <v>221</v>
      </c>
      <c r="E190" s="0" t="n">
        <v>400</v>
      </c>
      <c r="F190" s="0" t="n">
        <f aca="false">F189+E190</f>
        <v>72400</v>
      </c>
      <c r="G190" s="0" t="n">
        <f aca="false">0.000289873079*F190^2+3.42526383729*F190+9812993</f>
        <v>11580427.2123988</v>
      </c>
      <c r="H190" s="0" t="n">
        <f aca="false">0.00000000109*F190^3+0.000235846561*F190^2+4.140035209172*F190+9811017.80517031</f>
        <v>11760666.1560617</v>
      </c>
      <c r="I190" s="0" t="n">
        <f aca="false">H190-G190</f>
        <v>180238.943662887</v>
      </c>
      <c r="J190" s="0" t="n">
        <f aca="false">1000*1000*C190/$M$1</f>
        <v>41679710.3958316</v>
      </c>
      <c r="K190" s="0" t="n">
        <f aca="false">J191/E191</f>
        <v>104252.497391185</v>
      </c>
      <c r="L190" s="0" t="n">
        <f aca="false">SUM($J$9:J190)*0.000001/60</f>
        <v>121.783838530998</v>
      </c>
      <c r="M190" s="0" t="n">
        <f aca="false">$N$5/($N$6*(1/(0.000001*(K190))))-1</f>
        <v>26062.1243477963</v>
      </c>
      <c r="N190" s="4" t="n">
        <f aca="false">ROUND(M190,0)</f>
        <v>26062</v>
      </c>
      <c r="O190" s="0" t="s">
        <v>35</v>
      </c>
    </row>
    <row r="191" customFormat="false" ht="12.75" hidden="false" customHeight="false" outlineLevel="0" collapsed="false">
      <c r="A191" s="0" t="n">
        <f aca="false">ACOS(($B$1^2+$B$2^2-D191^2)/(2*$B$1*$B$2))</f>
        <v>0.651215636458434</v>
      </c>
      <c r="B191" s="0" t="n">
        <f aca="false">A191*180/PI()</f>
        <v>37.311907521994</v>
      </c>
      <c r="C191" s="0" t="n">
        <f aca="false">B191-B190</f>
        <v>0.17422986631707</v>
      </c>
      <c r="D191" s="0" t="n">
        <f aca="false">$B$5+F191*$B$3/$B$4</f>
        <v>222</v>
      </c>
      <c r="E191" s="0" t="n">
        <v>400</v>
      </c>
      <c r="F191" s="0" t="n">
        <f aca="false">F190+E191</f>
        <v>72800</v>
      </c>
      <c r="G191" s="0" t="n">
        <f aca="false">0.000289873079*F191^2+3.42526383729*F191+9812993</f>
        <v>11598633.1463621</v>
      </c>
      <c r="H191" s="0" t="n">
        <f aca="false">0.00000000109*F191^3+0.000235846561*F191^2+4.140035209172*F191+9811017.80517031</f>
        <v>11782914.3099283</v>
      </c>
      <c r="I191" s="0" t="n">
        <f aca="false">H191-G191</f>
        <v>184281.1635662</v>
      </c>
      <c r="J191" s="0" t="n">
        <f aca="false">1000*1000*C191/$M$1</f>
        <v>41700998.956474</v>
      </c>
      <c r="K191" s="0" t="n">
        <f aca="false">J192/E192</f>
        <v>104306.041803288</v>
      </c>
      <c r="L191" s="0" t="n">
        <f aca="false">SUM($J$9:J191)*0.000001/60</f>
        <v>122.478855180272</v>
      </c>
      <c r="M191" s="0" t="n">
        <f aca="false">$N$5/($N$6*(1/(0.000001*(K191))))-1</f>
        <v>26075.5104508221</v>
      </c>
      <c r="N191" s="4" t="n">
        <f aca="false">ROUND(M191,0)</f>
        <v>26076</v>
      </c>
      <c r="O191" s="0" t="s">
        <v>35</v>
      </c>
    </row>
    <row r="192" customFormat="false" ht="12.75" hidden="false" customHeight="false" outlineLevel="0" collapsed="false">
      <c r="A192" s="0" t="n">
        <f aca="false">ACOS(($B$1^2+$B$2^2-D192^2)/(2*$B$1*$B$2))</f>
        <v>0.65425808308903</v>
      </c>
      <c r="B192" s="0" t="n">
        <f aca="false">A192*180/PI()</f>
        <v>37.486226873321</v>
      </c>
      <c r="C192" s="0" t="n">
        <f aca="false">B192-B191</f>
        <v>0.174319351326986</v>
      </c>
      <c r="D192" s="0" t="n">
        <f aca="false">$B$5+F192*$B$3/$B$4</f>
        <v>223</v>
      </c>
      <c r="E192" s="0" t="n">
        <v>400</v>
      </c>
      <c r="F192" s="0" t="n">
        <f aca="false">F191+E192</f>
        <v>73200</v>
      </c>
      <c r="G192" s="0" t="n">
        <f aca="false">0.000289873079*F192^2+3.42526383729*F192+9812993</f>
        <v>11616931.8397106</v>
      </c>
      <c r="H192" s="0" t="n">
        <f aca="false">0.00000000109*F192^3+0.000235846561*F192^2+4.140035209172*F192+9811017.80517031</f>
        <v>11805314.1126143</v>
      </c>
      <c r="I192" s="0" t="n">
        <f aca="false">H192-G192</f>
        <v>188382.272903753</v>
      </c>
      <c r="J192" s="0" t="n">
        <f aca="false">1000*1000*C192/$M$1</f>
        <v>41722416.7213154</v>
      </c>
      <c r="K192" s="0" t="n">
        <f aca="false">J193/E193</f>
        <v>104359.910552262</v>
      </c>
      <c r="L192" s="0" t="n">
        <f aca="false">SUM($J$9:J192)*0.000001/60</f>
        <v>123.174228792294</v>
      </c>
      <c r="M192" s="0" t="n">
        <f aca="false">$N$5/($N$6*(1/(0.000001*(K192))))-1</f>
        <v>26088.9776380654</v>
      </c>
      <c r="N192" s="4" t="n">
        <f aca="false">ROUND(M192,0)</f>
        <v>26089</v>
      </c>
      <c r="O192" s="0" t="s">
        <v>35</v>
      </c>
    </row>
    <row r="193" customFormat="false" ht="12.75" hidden="false" customHeight="false" outlineLevel="0" collapsed="false">
      <c r="A193" s="0" t="n">
        <f aca="false">ACOS(($B$1^2+$B$2^2-D193^2)/(2*$B$1*$B$2))</f>
        <v>0.657302100988088</v>
      </c>
      <c r="B193" s="0" t="n">
        <f aca="false">A193*180/PI()</f>
        <v>37.6606362516993</v>
      </c>
      <c r="C193" s="0" t="n">
        <f aca="false">B193-B192</f>
        <v>0.1744093783783</v>
      </c>
      <c r="D193" s="0" t="n">
        <f aca="false">$B$5+F193*$B$3/$B$4</f>
        <v>224</v>
      </c>
      <c r="E193" s="0" t="n">
        <v>400</v>
      </c>
      <c r="F193" s="0" t="n">
        <f aca="false">F192+E193</f>
        <v>73600</v>
      </c>
      <c r="G193" s="0" t="n">
        <f aca="false">0.000289873079*F193^2+3.42526383729*F193+9812993</f>
        <v>11635323.2924444</v>
      </c>
      <c r="H193" s="0" t="n">
        <f aca="false">0.00000000109*F193^3+0.000235846561*F193^2+4.140035209172*F193+9811017.80517031</f>
        <v>11827865.9826799</v>
      </c>
      <c r="I193" s="0" t="n">
        <f aca="false">H193-G193</f>
        <v>192542.690235546</v>
      </c>
      <c r="J193" s="0" t="n">
        <f aca="false">1000*1000*C193/$M$1</f>
        <v>41743964.2209047</v>
      </c>
      <c r="K193" s="0" t="n">
        <f aca="false">J194/E194</f>
        <v>104414.104976033</v>
      </c>
      <c r="L193" s="0" t="n">
        <f aca="false">SUM($J$9:J193)*0.000001/60</f>
        <v>123.869961529309</v>
      </c>
      <c r="M193" s="0" t="n">
        <f aca="false">$N$5/($N$6*(1/(0.000001*(K193))))-1</f>
        <v>26102.5262440083</v>
      </c>
      <c r="N193" s="4" t="n">
        <f aca="false">ROUND(M193,0)</f>
        <v>26103</v>
      </c>
      <c r="O193" s="0" t="s">
        <v>35</v>
      </c>
    </row>
    <row r="194" customFormat="false" ht="12.75" hidden="false" customHeight="false" outlineLevel="0" collapsed="false">
      <c r="A194" s="0" t="n">
        <f aca="false">ACOS(($B$1^2+$B$2^2-D194^2)/(2*$B$1*$B$2))</f>
        <v>0.66034769965504</v>
      </c>
      <c r="B194" s="0" t="n">
        <f aca="false">A194*180/PI()</f>
        <v>37.8351362014063</v>
      </c>
      <c r="C194" s="0" t="n">
        <f aca="false">B194-B193</f>
        <v>0.174499949706998</v>
      </c>
      <c r="D194" s="0" t="n">
        <f aca="false">$B$5+F194*$B$3/$B$4</f>
        <v>225</v>
      </c>
      <c r="E194" s="0" t="n">
        <v>400</v>
      </c>
      <c r="F194" s="0" t="n">
        <f aca="false">F193+E194</f>
        <v>74000</v>
      </c>
      <c r="G194" s="0" t="n">
        <f aca="false">0.000289873079*F194^2+3.42526383729*F194+9812993</f>
        <v>11653807.5045635</v>
      </c>
      <c r="H194" s="0" t="n">
        <f aca="false">0.00000000109*F194^3+0.000235846561*F194^2+4.140035209172*F194+9811017.80517031</f>
        <v>11850570.338685</v>
      </c>
      <c r="I194" s="0" t="n">
        <f aca="false">H194-G194</f>
        <v>196762.834121579</v>
      </c>
      <c r="J194" s="0" t="n">
        <f aca="false">1000*1000*C194/$M$1</f>
        <v>41765641.9904133</v>
      </c>
      <c r="K194" s="0" t="n">
        <f aca="false">J195/E195</f>
        <v>104468.626424181</v>
      </c>
      <c r="L194" s="0" t="n">
        <f aca="false">SUM($J$9:J194)*0.000001/60</f>
        <v>124.566055562483</v>
      </c>
      <c r="M194" s="0" t="n">
        <f aca="false">$N$5/($N$6*(1/(0.000001*(K194))))-1</f>
        <v>26116.1566060452</v>
      </c>
      <c r="N194" s="4" t="n">
        <f aca="false">ROUND(M194,0)</f>
        <v>26116</v>
      </c>
      <c r="O194" s="0" t="s">
        <v>35</v>
      </c>
    </row>
    <row r="195" customFormat="false" ht="12.75" hidden="false" customHeight="false" outlineLevel="0" collapsed="false">
      <c r="A195" s="0" t="n">
        <f aca="false">ACOS(($B$1^2+$B$2^2-D195^2)/(2*$B$1*$B$2))</f>
        <v>0.663394888628683</v>
      </c>
      <c r="B195" s="0" t="n">
        <f aca="false">A195*180/PI()</f>
        <v>38.0097272689748</v>
      </c>
      <c r="C195" s="0" t="n">
        <f aca="false">B195-B194</f>
        <v>0.174591067568535</v>
      </c>
      <c r="D195" s="0" t="n">
        <f aca="false">$B$5+F195*$B$3/$B$4</f>
        <v>226</v>
      </c>
      <c r="E195" s="0" t="n">
        <v>400</v>
      </c>
      <c r="F195" s="0" t="n">
        <f aca="false">F194+E195</f>
        <v>74400</v>
      </c>
      <c r="G195" s="0" t="n">
        <f aca="false">0.000289873079*F195^2+3.42526383729*F195+9812993</f>
        <v>11672384.4760678</v>
      </c>
      <c r="H195" s="0" t="n">
        <f aca="false">0.00000000109*F195^3+0.000235846561*F195^2+4.140035209172*F195+9811017.80517031</f>
        <v>11873427.5991897</v>
      </c>
      <c r="I195" s="0" t="n">
        <f aca="false">H195-G195</f>
        <v>201043.12312185</v>
      </c>
      <c r="J195" s="0" t="n">
        <f aca="false">1000*1000*C195/$M$1</f>
        <v>41787450.5696723</v>
      </c>
      <c r="K195" s="0" t="n">
        <f aca="false">J196/E196</f>
        <v>104523.476258072</v>
      </c>
      <c r="L195" s="0" t="n">
        <f aca="false">SUM($J$9:J195)*0.000001/60</f>
        <v>125.262513071977</v>
      </c>
      <c r="M195" s="0" t="n">
        <f aca="false">$N$5/($N$6*(1/(0.000001*(K195))))-1</f>
        <v>26129.869064518</v>
      </c>
      <c r="N195" s="4" t="n">
        <f aca="false">ROUND(M195,0)</f>
        <v>26130</v>
      </c>
      <c r="O195" s="0" t="s">
        <v>35</v>
      </c>
    </row>
    <row r="196" customFormat="false" ht="12.75" hidden="false" customHeight="false" outlineLevel="0" collapsed="false">
      <c r="A196" s="0" t="n">
        <f aca="false">ACOS(($B$1^2+$B$2^2-D196^2)/(2*$B$1*$B$2))</f>
        <v>0.666443677487523</v>
      </c>
      <c r="B196" s="0" t="n">
        <f aca="false">A196*180/PI()</f>
        <v>38.1844100032129</v>
      </c>
      <c r="C196" s="0" t="n">
        <f aca="false">B196-B195</f>
        <v>0.174682734238068</v>
      </c>
      <c r="D196" s="0" t="n">
        <f aca="false">$B$5+F196*$B$3/$B$4</f>
        <v>227</v>
      </c>
      <c r="E196" s="0" t="n">
        <v>400</v>
      </c>
      <c r="F196" s="0" t="n">
        <f aca="false">F195+E196</f>
        <v>74800</v>
      </c>
      <c r="G196" s="0" t="n">
        <f aca="false">0.000289873079*F196^2+3.42526383729*F196+9812993</f>
        <v>11691054.2069575</v>
      </c>
      <c r="H196" s="0" t="n">
        <f aca="false">0.00000000109*F196^3+0.000235846561*F196^2+4.140035209172*F196+9811017.80517031</f>
        <v>11896438.1827538</v>
      </c>
      <c r="I196" s="0" t="n">
        <f aca="false">H196-G196</f>
        <v>205383.975796364</v>
      </c>
      <c r="J196" s="0" t="n">
        <f aca="false">1000*1000*C196/$M$1</f>
        <v>41809390.5032287</v>
      </c>
      <c r="K196" s="0" t="n">
        <f aca="false">J197/E197</f>
        <v>104578.655850923</v>
      </c>
      <c r="L196" s="0" t="n">
        <f aca="false">SUM($J$9:J196)*0.000001/60</f>
        <v>125.959336247031</v>
      </c>
      <c r="M196" s="0" t="n">
        <f aca="false">$N$5/($N$6*(1/(0.000001*(K196))))-1</f>
        <v>26143.6639627309</v>
      </c>
      <c r="N196" s="4" t="n">
        <f aca="false">ROUND(M196,0)</f>
        <v>26144</v>
      </c>
      <c r="O196" s="0" t="s">
        <v>35</v>
      </c>
    </row>
    <row r="197" customFormat="false" ht="12.75" hidden="false" customHeight="false" outlineLevel="0" collapsed="false">
      <c r="A197" s="0" t="n">
        <f aca="false">ACOS(($B$1^2+$B$2^2-D197^2)/(2*$B$1*$B$2))</f>
        <v>0.669494075850123</v>
      </c>
      <c r="B197" s="0" t="n">
        <f aca="false">A197*180/PI()</f>
        <v>38.3591849552234</v>
      </c>
      <c r="C197" s="0" t="n">
        <f aca="false">B197-B196</f>
        <v>0.174774952010559</v>
      </c>
      <c r="D197" s="0" t="n">
        <f aca="false">$B$5+F197*$B$3/$B$4</f>
        <v>228</v>
      </c>
      <c r="E197" s="0" t="n">
        <v>400</v>
      </c>
      <c r="F197" s="0" t="n">
        <f aca="false">F196+E197</f>
        <v>75200</v>
      </c>
      <c r="G197" s="0" t="n">
        <f aca="false">0.000289873079*F197^2+3.42526383729*F197+9812993</f>
        <v>11709816.6972324</v>
      </c>
      <c r="H197" s="0" t="n">
        <f aca="false">0.00000000109*F197^3+0.000235846561*F197^2+4.140035209172*F197+9811017.80517031</f>
        <v>11919602.5079375</v>
      </c>
      <c r="I197" s="0" t="n">
        <f aca="false">H197-G197</f>
        <v>209785.810705118</v>
      </c>
      <c r="J197" s="0" t="n">
        <f aca="false">1000*1000*C197/$M$1</f>
        <v>41831462.3403694</v>
      </c>
      <c r="K197" s="0" t="n">
        <f aca="false">J198/E198</f>
        <v>104634.166587925</v>
      </c>
      <c r="L197" s="0" t="n">
        <f aca="false">SUM($J$9:J197)*0.000001/60</f>
        <v>126.656527286037</v>
      </c>
      <c r="M197" s="0" t="n">
        <f aca="false">$N$5/($N$6*(1/(0.000001*(K197))))-1</f>
        <v>26157.5416469812</v>
      </c>
      <c r="N197" s="4" t="n">
        <f aca="false">ROUND(M197,0)</f>
        <v>26158</v>
      </c>
      <c r="O197" s="0" t="s">
        <v>35</v>
      </c>
    </row>
    <row r="198" customFormat="false" ht="12.75" hidden="false" customHeight="false" outlineLevel="0" collapsed="false">
      <c r="A198" s="0" t="n">
        <f aca="false">ACOS(($B$1^2+$B$2^2-D198^2)/(2*$B$1*$B$2))</f>
        <v>0.672546093375446</v>
      </c>
      <c r="B198" s="0" t="n">
        <f aca="false">A198*180/PI()</f>
        <v>38.5340526784244</v>
      </c>
      <c r="C198" s="0" t="n">
        <f aca="false">B198-B197</f>
        <v>0.174867723200975</v>
      </c>
      <c r="D198" s="0" t="n">
        <f aca="false">$B$5+F198*$B$3/$B$4</f>
        <v>229</v>
      </c>
      <c r="E198" s="0" t="n">
        <v>400</v>
      </c>
      <c r="F198" s="0" t="n">
        <f aca="false">F197+E198</f>
        <v>75600</v>
      </c>
      <c r="G198" s="0" t="n">
        <f aca="false">0.000289873079*F198^2+3.42526383729*F198+9812993</f>
        <v>11728671.9468926</v>
      </c>
      <c r="H198" s="0" t="n">
        <f aca="false">0.00000000109*F198^3+0.000235846561*F198^2+4.140035209172*F198+9811017.80517031</f>
        <v>11942920.9933007</v>
      </c>
      <c r="I198" s="0" t="n">
        <f aca="false">H198-G198</f>
        <v>214249.046408111</v>
      </c>
      <c r="J198" s="0" t="n">
        <f aca="false">1000*1000*C198/$M$1</f>
        <v>41853666.6351699</v>
      </c>
      <c r="K198" s="0" t="n">
        <f aca="false">J199/E199</f>
        <v>104690.009866382</v>
      </c>
      <c r="L198" s="0" t="n">
        <f aca="false">SUM($J$9:J198)*0.000001/60</f>
        <v>127.354088396624</v>
      </c>
      <c r="M198" s="0" t="n">
        <f aca="false">$N$5/($N$6*(1/(0.000001*(K198))))-1</f>
        <v>26171.5024665956</v>
      </c>
      <c r="N198" s="4" t="n">
        <f aca="false">ROUND(M198,0)</f>
        <v>26172</v>
      </c>
      <c r="O198" s="0" t="s">
        <v>35</v>
      </c>
    </row>
    <row r="199" customFormat="false" ht="12.75" hidden="false" customHeight="false" outlineLevel="0" collapsed="false">
      <c r="A199" s="0" t="n">
        <f aca="false">ACOS(($B$1^2+$B$2^2-D199^2)/(2*$B$1*$B$2))</f>
        <v>0.675599739763215</v>
      </c>
      <c r="B199" s="0" t="n">
        <f aca="false">A199*180/PI()</f>
        <v>38.709013728569</v>
      </c>
      <c r="C199" s="0" t="n">
        <f aca="false">B199-B198</f>
        <v>0.174961050144539</v>
      </c>
      <c r="D199" s="0" t="n">
        <f aca="false">$B$5+F199*$B$3/$B$4</f>
        <v>230</v>
      </c>
      <c r="E199" s="0" t="n">
        <v>400</v>
      </c>
      <c r="F199" s="0" t="n">
        <f aca="false">F198+E199</f>
        <v>76000</v>
      </c>
      <c r="G199" s="0" t="n">
        <f aca="false">0.000289873079*F199^2+3.42526383729*F199+9812993</f>
        <v>11747619.955938</v>
      </c>
      <c r="H199" s="0" t="n">
        <f aca="false">0.00000000109*F199^3+0.000235846561*F199^2+4.140035209172*F199+9811017.80517031</f>
        <v>11966394.0574034</v>
      </c>
      <c r="I199" s="0" t="n">
        <f aca="false">H199-G199</f>
        <v>218774.101465343</v>
      </c>
      <c r="J199" s="0" t="n">
        <f aca="false">1000*1000*C199/$M$1</f>
        <v>41876003.946553</v>
      </c>
      <c r="K199" s="0" t="n">
        <f aca="false">J200/E200</f>
        <v>104746.187095771</v>
      </c>
      <c r="L199" s="0" t="n">
        <f aca="false">SUM($J$9:J199)*0.000001/60</f>
        <v>128.052021795733</v>
      </c>
      <c r="M199" s="0" t="n">
        <f aca="false">$N$5/($N$6*(1/(0.000001*(K199))))-1</f>
        <v>26185.5467739427</v>
      </c>
      <c r="N199" s="4" t="n">
        <f aca="false">ROUND(M199,0)</f>
        <v>26186</v>
      </c>
      <c r="O199" s="0" t="s">
        <v>35</v>
      </c>
    </row>
    <row r="200" customFormat="false" ht="12.75" hidden="false" customHeight="false" outlineLevel="0" collapsed="false">
      <c r="A200" s="0" t="n">
        <f aca="false">ACOS(($B$1^2+$B$2^2-D200^2)/(2*$B$1*$B$2))</f>
        <v>0.678655024754264</v>
      </c>
      <c r="B200" s="0" t="n">
        <f aca="false">A200*180/PI()</f>
        <v>38.8840686637658</v>
      </c>
      <c r="C200" s="0" t="n">
        <f aca="false">B200-B199</f>
        <v>0.175054935196805</v>
      </c>
      <c r="D200" s="0" t="n">
        <f aca="false">$B$5+F200*$B$3/$B$4</f>
        <v>231</v>
      </c>
      <c r="E200" s="0" t="n">
        <v>400</v>
      </c>
      <c r="F200" s="0" t="n">
        <f aca="false">F199+E200</f>
        <v>76400</v>
      </c>
      <c r="G200" s="0" t="n">
        <f aca="false">0.000289873079*F200^2+3.42526383729*F200+9812993</f>
        <v>11766660.7243688</v>
      </c>
      <c r="H200" s="0" t="n">
        <f aca="false">0.00000000109*F200^3+0.000235846561*F200^2+4.140035209172*F200+9811017.80517031</f>
        <v>11990022.1188056</v>
      </c>
      <c r="I200" s="0" t="n">
        <f aca="false">H200-G200</f>
        <v>223361.394436816</v>
      </c>
      <c r="J200" s="0" t="n">
        <f aca="false">1000*1000*C200/$M$1</f>
        <v>41898474.8383083</v>
      </c>
      <c r="K200" s="0" t="n">
        <f aca="false">J201/E201</f>
        <v>104802.699697886</v>
      </c>
      <c r="L200" s="0" t="n">
        <f aca="false">SUM($J$9:J200)*0.000001/60</f>
        <v>128.750329709705</v>
      </c>
      <c r="M200" s="0" t="n">
        <f aca="false">$N$5/($N$6*(1/(0.000001*(K200))))-1</f>
        <v>26199.6749244715</v>
      </c>
      <c r="N200" s="4" t="n">
        <f aca="false">ROUND(M200,0)</f>
        <v>26200</v>
      </c>
      <c r="O200" s="0" t="s">
        <v>35</v>
      </c>
    </row>
    <row r="201" customFormat="false" ht="12.75" hidden="false" customHeight="false" outlineLevel="0" collapsed="false">
      <c r="A201" s="0" t="n">
        <f aca="false">ACOS(($B$1^2+$B$2^2-D201^2)/(2*$B$1*$B$2))</f>
        <v>0.6817119581309</v>
      </c>
      <c r="B201" s="0" t="n">
        <f aca="false">A201*180/PI()</f>
        <v>39.0592180444997</v>
      </c>
      <c r="C201" s="0" t="n">
        <f aca="false">B201-B200</f>
        <v>0.17514938073392</v>
      </c>
      <c r="D201" s="0" t="n">
        <f aca="false">$B$5+F201*$B$3/$B$4</f>
        <v>232</v>
      </c>
      <c r="E201" s="0" t="n">
        <v>400</v>
      </c>
      <c r="F201" s="0" t="n">
        <f aca="false">F200+E201</f>
        <v>76800</v>
      </c>
      <c r="G201" s="0" t="n">
        <f aca="false">0.000289873079*F201^2+3.42526383729*F201+9812993</f>
        <v>11785794.2521848</v>
      </c>
      <c r="H201" s="0" t="n">
        <f aca="false">0.00000000109*F201^3+0.000235846561*F201^2+4.140035209172*F201+9811017.80517031</f>
        <v>12013805.5960674</v>
      </c>
      <c r="I201" s="0" t="n">
        <f aca="false">H201-G201</f>
        <v>228011.343882527</v>
      </c>
      <c r="J201" s="0" t="n">
        <f aca="false">1000*1000*C201/$M$1</f>
        <v>41921079.8791544</v>
      </c>
      <c r="K201" s="0" t="n">
        <f aca="false">J202/E202</f>
        <v>104859.549106951</v>
      </c>
      <c r="L201" s="0" t="n">
        <f aca="false">SUM($J$9:J201)*0.000001/60</f>
        <v>129.449014374357</v>
      </c>
      <c r="M201" s="0" t="n">
        <f aca="false">$N$5/($N$6*(1/(0.000001*(K201))))-1</f>
        <v>26213.8872767377</v>
      </c>
      <c r="N201" s="4" t="n">
        <f aca="false">ROUND(M201,0)</f>
        <v>26214</v>
      </c>
      <c r="O201" s="0" t="s">
        <v>35</v>
      </c>
    </row>
    <row r="202" customFormat="false" ht="12.75" hidden="false" customHeight="false" outlineLevel="0" collapsed="false">
      <c r="A202" s="0" t="n">
        <f aca="false">ACOS(($B$1^2+$B$2^2-D202^2)/(2*$B$1*$B$2))</f>
        <v>0.684770549717263</v>
      </c>
      <c r="B202" s="0" t="n">
        <f aca="false">A202*180/PI()</f>
        <v>39.2344624336525</v>
      </c>
      <c r="C202" s="0" t="n">
        <f aca="false">B202-B201</f>
        <v>0.175244389152802</v>
      </c>
      <c r="D202" s="0" t="n">
        <f aca="false">$B$5+F202*$B$3/$B$4</f>
        <v>233</v>
      </c>
      <c r="E202" s="0" t="n">
        <v>400</v>
      </c>
      <c r="F202" s="0" t="n">
        <f aca="false">F201+E202</f>
        <v>77200</v>
      </c>
      <c r="G202" s="0" t="n">
        <f aca="false">0.000289873079*F202^2+3.42526383729*F202+9812993</f>
        <v>11805020.5393861</v>
      </c>
      <c r="H202" s="0" t="n">
        <f aca="false">0.00000000109*F202^3+0.000235846561*F202^2+4.140035209172*F202+9811017.80517031</f>
        <v>12037744.9077486</v>
      </c>
      <c r="I202" s="0" t="n">
        <f aca="false">H202-G202</f>
        <v>232724.368362481</v>
      </c>
      <c r="J202" s="0" t="n">
        <f aca="false">1000*1000*C202/$M$1</f>
        <v>41943819.6427803</v>
      </c>
      <c r="K202" s="0" t="n">
        <f aca="false">J203/E203</f>
        <v>104916.736769693</v>
      </c>
      <c r="L202" s="0" t="n">
        <f aca="false">SUM($J$9:J202)*0.000001/60</f>
        <v>130.14807803507</v>
      </c>
      <c r="M202" s="0" t="n">
        <f aca="false">$N$5/($N$6*(1/(0.000001*(K202))))-1</f>
        <v>26228.1841924232</v>
      </c>
      <c r="N202" s="4" t="n">
        <f aca="false">ROUND(M202,0)</f>
        <v>26228</v>
      </c>
      <c r="O202" s="0" t="s">
        <v>35</v>
      </c>
    </row>
    <row r="203" customFormat="false" ht="12.75" hidden="false" customHeight="false" outlineLevel="0" collapsed="false">
      <c r="A203" s="0" t="n">
        <f aca="false">ACOS(($B$1^2+$B$2^2-D203^2)/(2*$B$1*$B$2))</f>
        <v>0.687830809379691</v>
      </c>
      <c r="B203" s="0" t="n">
        <f aca="false">A203*180/PI()</f>
        <v>39.4098023965237</v>
      </c>
      <c r="C203" s="0" t="n">
        <f aca="false">B203-B202</f>
        <v>0.175339962871263</v>
      </c>
      <c r="D203" s="0" t="n">
        <f aca="false">$B$5+F203*$B$3/$B$4</f>
        <v>234</v>
      </c>
      <c r="E203" s="0" t="n">
        <v>400</v>
      </c>
      <c r="F203" s="0" t="n">
        <f aca="false">F202+E203</f>
        <v>77600</v>
      </c>
      <c r="G203" s="0" t="n">
        <f aca="false">0.000289873079*F203^2+3.42526383729*F203+9812993</f>
        <v>11824339.5859727</v>
      </c>
      <c r="H203" s="0" t="n">
        <f aca="false">0.00000000109*F203^3+0.000235846561*F203^2+4.140035209172*F203+9811017.80517031</f>
        <v>12061840.4724094</v>
      </c>
      <c r="I203" s="0" t="n">
        <f aca="false">H203-G203</f>
        <v>237500.886436673</v>
      </c>
      <c r="J203" s="0" t="n">
        <f aca="false">1000*1000*C203/$M$1</f>
        <v>41966694.7078772</v>
      </c>
      <c r="K203" s="0" t="n">
        <f aca="false">J204/E204</f>
        <v>104974.264145535</v>
      </c>
      <c r="L203" s="0" t="n">
        <f aca="false">SUM($J$9:J203)*0.000001/60</f>
        <v>130.847522946868</v>
      </c>
      <c r="M203" s="0" t="n">
        <f aca="false">$N$5/($N$6*(1/(0.000001*(K203))))-1</f>
        <v>26242.5660363837</v>
      </c>
      <c r="N203" s="4" t="n">
        <f aca="false">ROUND(M203,0)</f>
        <v>26243</v>
      </c>
      <c r="O203" s="0" t="s">
        <v>35</v>
      </c>
    </row>
    <row r="204" customFormat="false" ht="12.75" hidden="false" customHeight="false" outlineLevel="0" collapsed="false">
      <c r="A204" s="0" t="n">
        <f aca="false">ACOS(($B$1^2+$B$2^2-D204^2)/(2*$B$1*$B$2))</f>
        <v>0.690892747027093</v>
      </c>
      <c r="B204" s="0" t="n">
        <f aca="false">A204*180/PI()</f>
        <v>39.5852385008521</v>
      </c>
      <c r="C204" s="0" t="n">
        <f aca="false">B204-B203</f>
        <v>0.175436104328334</v>
      </c>
      <c r="D204" s="0" t="n">
        <f aca="false">$B$5+F204*$B$3/$B$4</f>
        <v>235</v>
      </c>
      <c r="E204" s="0" t="n">
        <v>400</v>
      </c>
      <c r="F204" s="0" t="n">
        <f aca="false">F203+E204</f>
        <v>78000</v>
      </c>
      <c r="G204" s="0" t="n">
        <f aca="false">0.000289873079*F204^2+3.42526383729*F204+9812993</f>
        <v>11843751.3919446</v>
      </c>
      <c r="H204" s="0" t="n">
        <f aca="false">0.00000000109*F204^3+0.000235846561*F204^2+4.140035209172*F204+9811017.80517031</f>
        <v>12086092.7086097</v>
      </c>
      <c r="I204" s="0" t="n">
        <f aca="false">H204-G204</f>
        <v>242341.316665106</v>
      </c>
      <c r="J204" s="0" t="n">
        <f aca="false">1000*1000*C204/$M$1</f>
        <v>41989705.6582139</v>
      </c>
      <c r="K204" s="0" t="n">
        <f aca="false">J205/E205</f>
        <v>105032.132706637</v>
      </c>
      <c r="L204" s="0" t="n">
        <f aca="false">SUM($J$9:J204)*0.000001/60</f>
        <v>131.547351374505</v>
      </c>
      <c r="M204" s="0" t="n">
        <f aca="false">$N$5/($N$6*(1/(0.000001*(K204))))-1</f>
        <v>26257.0331766591</v>
      </c>
      <c r="N204" s="4" t="n">
        <f aca="false">ROUND(M204,0)</f>
        <v>26257</v>
      </c>
      <c r="O204" s="0" t="s">
        <v>35</v>
      </c>
    </row>
    <row r="205" customFormat="false" ht="12.75" hidden="false" customHeight="false" outlineLevel="0" collapsed="false">
      <c r="A205" s="0" t="n">
        <f aca="false">ACOS(($B$1^2+$B$2^2-D205^2)/(2*$B$1*$B$2))</f>
        <v>0.693956372611317</v>
      </c>
      <c r="B205" s="0" t="n">
        <f aca="false">A205*180/PI()</f>
        <v>39.7607713168364</v>
      </c>
      <c r="C205" s="0" t="n">
        <f aca="false">B205-B204</f>
        <v>0.175532815984333</v>
      </c>
      <c r="D205" s="0" t="n">
        <f aca="false">$B$5+F205*$B$3/$B$4</f>
        <v>236</v>
      </c>
      <c r="E205" s="0" t="n">
        <v>400</v>
      </c>
      <c r="F205" s="0" t="n">
        <f aca="false">F204+E205</f>
        <v>78400</v>
      </c>
      <c r="G205" s="0" t="n">
        <f aca="false">0.000289873079*F205^2+3.42526383729*F205+9812993</f>
        <v>11863255.9573018</v>
      </c>
      <c r="H205" s="0" t="n">
        <f aca="false">0.00000000109*F205^3+0.000235846561*F205^2+4.140035209172*F205+9811017.80517031</f>
        <v>12110502.0349096</v>
      </c>
      <c r="I205" s="0" t="n">
        <f aca="false">H205-G205</f>
        <v>247246.077607779</v>
      </c>
      <c r="J205" s="0" t="n">
        <f aca="false">1000*1000*C205/$M$1</f>
        <v>42012853.0826546</v>
      </c>
      <c r="K205" s="0" t="n">
        <f aca="false">J206/E206</f>
        <v>105090.34393805</v>
      </c>
      <c r="L205" s="0" t="n">
        <f aca="false">SUM($J$9:J205)*0.000001/60</f>
        <v>132.247565592549</v>
      </c>
      <c r="M205" s="0" t="n">
        <f aca="false">$N$5/($N$6*(1/(0.000001*(K205))))-1</f>
        <v>26271.5859845125</v>
      </c>
      <c r="N205" s="4" t="n">
        <f aca="false">ROUND(M205,0)</f>
        <v>26272</v>
      </c>
      <c r="O205" s="0" t="s">
        <v>35</v>
      </c>
    </row>
    <row r="206" customFormat="false" ht="12.75" hidden="false" customHeight="false" outlineLevel="0" collapsed="false">
      <c r="A206" s="0" t="n">
        <f aca="false">ACOS(($B$1^2+$B$2^2-D206^2)/(2*$B$1*$B$2))</f>
        <v>0.697021696127528</v>
      </c>
      <c r="B206" s="0" t="n">
        <f aca="false">A206*180/PI()</f>
        <v>39.9364014171575</v>
      </c>
      <c r="C206" s="0" t="n">
        <f aca="false">B206-B205</f>
        <v>0.175630100321122</v>
      </c>
      <c r="D206" s="0" t="n">
        <f aca="false">$B$5+F206*$B$3/$B$4</f>
        <v>237</v>
      </c>
      <c r="E206" s="0" t="n">
        <v>400</v>
      </c>
      <c r="F206" s="0" t="n">
        <f aca="false">F205+E206</f>
        <v>78800</v>
      </c>
      <c r="G206" s="0" t="n">
        <f aca="false">0.000289873079*F206^2+3.42526383729*F206+9812993</f>
        <v>11882853.2820442</v>
      </c>
      <c r="H206" s="0" t="n">
        <f aca="false">0.00000000109*F206^3+0.000235846561*F206^2+4.140035209172*F206+9811017.80517031</f>
        <v>12135068.8698689</v>
      </c>
      <c r="I206" s="0" t="n">
        <f aca="false">H206-G206</f>
        <v>252215.587824693</v>
      </c>
      <c r="J206" s="0" t="n">
        <f aca="false">1000*1000*C206/$M$1</f>
        <v>42036137.57522</v>
      </c>
      <c r="K206" s="0" t="n">
        <f aca="false">J207/E207</f>
        <v>105148.899337849</v>
      </c>
      <c r="L206" s="0" t="n">
        <f aca="false">SUM($J$9:J206)*0.000001/60</f>
        <v>132.94816788547</v>
      </c>
      <c r="M206" s="0" t="n">
        <f aca="false">$N$5/($N$6*(1/(0.000001*(K206))))-1</f>
        <v>26286.2248344622</v>
      </c>
      <c r="N206" s="4" t="n">
        <f aca="false">ROUND(M206,0)</f>
        <v>26286</v>
      </c>
      <c r="O206" s="0" t="s">
        <v>35</v>
      </c>
    </row>
    <row r="207" customFormat="false" ht="12.75" hidden="false" customHeight="false" outlineLevel="0" collapsed="false">
      <c r="A207" s="0" t="n">
        <f aca="false">ACOS(($B$1^2+$B$2^2-D207^2)/(2*$B$1*$B$2))</f>
        <v>0.700088727614589</v>
      </c>
      <c r="B207" s="0" t="n">
        <f aca="false">A207*180/PI()</f>
        <v>40.1121293769999</v>
      </c>
      <c r="C207" s="0" t="n">
        <f aca="false">B207-B206</f>
        <v>0.175727959842327</v>
      </c>
      <c r="D207" s="0" t="n">
        <f aca="false">$B$5+F207*$B$3/$B$4</f>
        <v>238</v>
      </c>
      <c r="E207" s="0" t="n">
        <v>400</v>
      </c>
      <c r="F207" s="0" t="n">
        <f aca="false">F206+E207</f>
        <v>79200</v>
      </c>
      <c r="G207" s="0" t="n">
        <f aca="false">0.000289873079*F207^2+3.42526383729*F207+9812993</f>
        <v>11902543.3661719</v>
      </c>
      <c r="H207" s="0" t="n">
        <f aca="false">0.00000000109*F207^3+0.000235846561*F207^2+4.140035209172*F207+9811017.80517031</f>
        <v>12159793.6320478</v>
      </c>
      <c r="I207" s="0" t="n">
        <f aca="false">H207-G207</f>
        <v>257250.265875844</v>
      </c>
      <c r="J207" s="0" t="n">
        <f aca="false">1000*1000*C207/$M$1</f>
        <v>42059559.7351395</v>
      </c>
      <c r="K207" s="0" t="n">
        <f aca="false">J208/E208</f>
        <v>105207.800417202</v>
      </c>
      <c r="L207" s="0" t="n">
        <f aca="false">SUM($J$9:J207)*0.000001/60</f>
        <v>133.649160547722</v>
      </c>
      <c r="M207" s="0" t="n">
        <f aca="false">$N$5/($N$6*(1/(0.000001*(K207))))-1</f>
        <v>26300.9501043005</v>
      </c>
      <c r="N207" s="4" t="n">
        <f aca="false">ROUND(M207,0)</f>
        <v>26301</v>
      </c>
      <c r="O207" s="0" t="s">
        <v>35</v>
      </c>
    </row>
    <row r="208" customFormat="false" ht="12.75" hidden="false" customHeight="false" outlineLevel="0" collapsed="false">
      <c r="A208" s="0" t="n">
        <f aca="false">ACOS(($B$1^2+$B$2^2-D208^2)/(2*$B$1*$B$2))</f>
        <v>0.70315747715544</v>
      </c>
      <c r="B208" s="0" t="n">
        <f aca="false">A208*180/PI()</f>
        <v>40.2879557740733</v>
      </c>
      <c r="C208" s="0" t="n">
        <f aca="false">B208-B207</f>
        <v>0.175826397073457</v>
      </c>
      <c r="D208" s="0" t="n">
        <f aca="false">$B$5+F208*$B$3/$B$4</f>
        <v>239</v>
      </c>
      <c r="E208" s="0" t="n">
        <v>400</v>
      </c>
      <c r="F208" s="0" t="n">
        <f aca="false">F207+E208</f>
        <v>79600</v>
      </c>
      <c r="G208" s="0" t="n">
        <f aca="false">0.000289873079*F208^2+3.42526383729*F208+9812993</f>
        <v>11922326.2096849</v>
      </c>
      <c r="H208" s="0" t="n">
        <f aca="false">0.00000000109*F208^3+0.000235846561*F208^2+4.140035209172*F208+9811017.80517031</f>
        <v>12184676.7400062</v>
      </c>
      <c r="I208" s="0" t="n">
        <f aca="false">H208-G208</f>
        <v>262350.530321239</v>
      </c>
      <c r="J208" s="0" t="n">
        <f aca="false">1000*1000*C208/$M$1</f>
        <v>42083120.1668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5:39Z</dcterms:created>
  <dc:creator>User</dc:creator>
  <dc:description/>
  <dc:language>en-US</dc:language>
  <cp:lastModifiedBy>User</cp:lastModifiedBy>
  <dcterms:modified xsi:type="dcterms:W3CDTF">2015-06-20T16:20:18Z</dcterms:modified>
  <cp:revision>0</cp:revision>
  <dc:subject/>
  <dc:title/>
</cp:coreProperties>
</file>